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入力～印刷までの流れ" sheetId="1" state="visible" r:id="rId2"/>
    <sheet name="基本情報入力" sheetId="2" state="visible" r:id="rId3"/>
    <sheet name="選択作業入力一" sheetId="3" state="visible" r:id="rId4"/>
    <sheet name="選択作業入力二" sheetId="4" state="visible" r:id="rId5"/>
    <sheet name="選択作業入力三" sheetId="5" state="visible" r:id="rId6"/>
    <sheet name="選択作業入力四" sheetId="6" state="visible" r:id="rId7"/>
    <sheet name="選択作業入力五" sheetId="7" state="visible" r:id="rId8"/>
    <sheet name="選択作業入力六" sheetId="8" state="visible" r:id="rId9"/>
    <sheet name="印刷ページ" sheetId="9" state="visible" r:id="rId10"/>
  </sheets>
  <definedNames>
    <definedName function="false" hidden="false" localSheetId="0" name="_xlnm.Print_Area" vbProcedure="false">'入力～印刷までの流れ'!$A$1:$K$131</definedName>
    <definedName function="false" hidden="false" localSheetId="8" name="_xlnm.Print_Area" vbProcedure="false">印刷ページ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13">
  <si>
    <t xml:space="preserve">選択作業別申請件数一覧表入力手順</t>
  </si>
  <si>
    <t xml:space="preserve">企業・団体
コード番号</t>
  </si>
  <si>
    <r>
      <rPr>
        <sz val="8"/>
        <color rgb="FF808000"/>
        <rFont val="Noto Sans"/>
        <family val="2"/>
      </rPr>
      <t xml:space="preserve">例：</t>
    </r>
    <r>
      <rPr>
        <sz val="8"/>
        <color rgb="FF808000"/>
        <rFont val="ＭＳ Ｐゴシック"/>
        <family val="3"/>
        <charset val="128"/>
      </rPr>
      <t xml:space="preserve">00000A</t>
    </r>
  </si>
  <si>
    <t xml:space="preserve">選択作業入力へ</t>
  </si>
  <si>
    <t xml:space="preserve">会社名
団体名</t>
  </si>
  <si>
    <t xml:space="preserve">例：□□団体・△△㈱</t>
  </si>
  <si>
    <t xml:space="preserve">所属名・担当者名</t>
  </si>
  <si>
    <r>
      <rPr>
        <sz val="8"/>
        <color rgb="FF808000"/>
        <rFont val="Noto Sans"/>
        <family val="2"/>
      </rPr>
      <t xml:space="preserve">例：○○課　</t>
    </r>
    <r>
      <rPr>
        <sz val="8"/>
        <color rgb="FF808000"/>
        <rFont val="ＭＳ Ｐゴシック"/>
        <family val="3"/>
        <charset val="128"/>
      </rPr>
      <t xml:space="preserve">××</t>
    </r>
  </si>
  <si>
    <t xml:space="preserve">TEL</t>
  </si>
  <si>
    <r>
      <rPr>
        <sz val="6"/>
        <color rgb="FF808000"/>
        <rFont val="Noto Sans"/>
        <family val="2"/>
      </rPr>
      <t xml:space="preserve">例：</t>
    </r>
    <r>
      <rPr>
        <sz val="6"/>
        <color rgb="FF808000"/>
        <rFont val="ＭＳ Ｐゴシック"/>
        <family val="3"/>
        <charset val="128"/>
      </rPr>
      <t xml:space="preserve">03</t>
    </r>
    <r>
      <rPr>
        <sz val="6"/>
        <color rgb="FF808000"/>
        <rFont val="Noto Sans"/>
        <family val="2"/>
      </rPr>
      <t xml:space="preserve">－▲▲▲▲ー○○○○</t>
    </r>
  </si>
  <si>
    <t xml:space="preserve">ﾒｰﾙｱﾄﾞﾚｽ</t>
  </si>
  <si>
    <r>
      <rPr>
        <sz val="8"/>
        <color rgb="FF808000"/>
        <rFont val="Noto Sans"/>
        <family val="2"/>
      </rPr>
      <t xml:space="preserve">例：○○＠</t>
    </r>
    <r>
      <rPr>
        <sz val="8"/>
        <color rgb="FF808000"/>
        <rFont val="ＭＳ Ｐゴシック"/>
        <family val="3"/>
        <charset val="128"/>
      </rPr>
      <t xml:space="preserve">××.co.jp</t>
    </r>
  </si>
  <si>
    <t xml:space="preserve">①</t>
  </si>
  <si>
    <t xml:space="preserve">選択作業名（○○作業等）</t>
  </si>
  <si>
    <t xml:space="preserve">追加で記入する作業がある場合はこちら</t>
  </si>
  <si>
    <t xml:space="preserve">選択作業別一覧表を印刷する場合はこちら</t>
  </si>
  <si>
    <t xml:space="preserve">１ 級</t>
  </si>
  <si>
    <t xml:space="preserve">２ 級</t>
  </si>
  <si>
    <t xml:space="preserve">３ 級</t>
  </si>
  <si>
    <t xml:space="preserve">A</t>
  </si>
  <si>
    <t xml:space="preserve">甲</t>
  </si>
  <si>
    <t xml:space="preserve">名</t>
  </si>
  <si>
    <t xml:space="preserve">（３５歳以上の方）</t>
  </si>
  <si>
    <t xml:space="preserve">乙</t>
  </si>
  <si>
    <t xml:space="preserve">（３４歳以下の方）</t>
  </si>
  <si>
    <t xml:space="preserve">丙</t>
  </si>
  <si>
    <t xml:space="preserve">B</t>
  </si>
  <si>
    <t xml:space="preserve">C</t>
  </si>
  <si>
    <t xml:space="preserve">D</t>
  </si>
  <si>
    <t xml:space="preserve">単 一 等 級</t>
  </si>
  <si>
    <t xml:space="preserve">特 級</t>
  </si>
  <si>
    <t xml:space="preserve">３ 級 在校生・訓練生</t>
  </si>
  <si>
    <t xml:space="preserve">技 能 五 輪</t>
  </si>
  <si>
    <r>
      <rPr>
        <sz val="11"/>
        <color rgb="FF000000"/>
        <rFont val="Noto Sans"/>
        <family val="2"/>
      </rPr>
      <t xml:space="preserve">減額無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溶接職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減額あり</t>
  </si>
  <si>
    <t xml:space="preserve">＿＿戻  る＿＿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このページは一覧表作成後、自動で入力されますので、団体様での入力は不要です。印刷して申請書と共にご提出ください。</t>
  </si>
  <si>
    <t xml:space="preserve">【区分別集計表　自動計算】  </t>
  </si>
  <si>
    <r>
      <rPr>
        <b val="true"/>
        <sz val="14"/>
        <rFont val="Noto Sans"/>
        <family val="2"/>
      </rPr>
      <t xml:space="preserve">選択作業別申請件数一覧表（</t>
    </r>
    <r>
      <rPr>
        <b val="true"/>
        <sz val="14"/>
        <rFont val="ＭＳ Ｐゴシック"/>
        <family val="3"/>
        <charset val="128"/>
      </rPr>
      <t xml:space="preserve">R06</t>
    </r>
    <r>
      <rPr>
        <b val="true"/>
        <sz val="14"/>
        <rFont val="Noto Sans"/>
        <family val="2"/>
      </rPr>
      <t xml:space="preserve">年度改定版）</t>
    </r>
  </si>
  <si>
    <t xml:space="preserve">※協会職員記入欄</t>
  </si>
  <si>
    <r>
      <rPr>
        <sz val="16"/>
        <rFont val="ＭＳ Ｐゴシック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</si>
  <si>
    <t xml:space="preserve">コード番号</t>
  </si>
  <si>
    <t xml:space="preserve">申請書収受</t>
  </si>
  <si>
    <t xml:space="preserve">申請書収受日</t>
  </si>
  <si>
    <t xml:space="preserve">ﾁｪｯｸ①</t>
  </si>
  <si>
    <t xml:space="preserve">ﾁｪｯｸ②</t>
  </si>
  <si>
    <t xml:space="preserve">窓口・郵送</t>
  </si>
  <si>
    <t xml:space="preserve">／</t>
  </si>
  <si>
    <t xml:space="preserve">所属名
担当者名</t>
  </si>
  <si>
    <t xml:space="preserve">ﾒｰﾙ
ｱﾄﾞﾚｽ</t>
  </si>
  <si>
    <t xml:space="preserve">⑭</t>
  </si>
  <si>
    <t xml:space="preserve">受検区分</t>
  </si>
  <si>
    <t xml:space="preserve">受検手数料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選択作業名</t>
  </si>
  <si>
    <t xml:space="preserve">合　　　計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甲
（両方受検）</t>
    </r>
  </si>
  <si>
    <t xml:space="preserve">人数</t>
  </si>
  <si>
    <t xml:space="preserve">金額（円）</t>
  </si>
  <si>
    <t xml:space="preserve">減額なし</t>
  </si>
  <si>
    <t xml:space="preserve">１級</t>
  </si>
  <si>
    <t xml:space="preserve">Ａ</t>
  </si>
  <si>
    <t xml:space="preserve">（両方）</t>
  </si>
  <si>
    <t xml:space="preserve">（学科のみ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乙（学科のみ）</t>
    </r>
  </si>
  <si>
    <t xml:space="preserve">（実技のみ）</t>
  </si>
  <si>
    <t xml:space="preserve">Ｂ</t>
  </si>
  <si>
    <t xml:space="preserve">（実技免除で学科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丙
（実技のみ）</t>
    </r>
  </si>
  <si>
    <t xml:space="preserve">Ｃ</t>
  </si>
  <si>
    <t xml:space="preserve">（学科免除で実技）</t>
  </si>
  <si>
    <t xml:space="preserve">Ｄ</t>
  </si>
  <si>
    <t xml:space="preserve">（両方免除）</t>
  </si>
  <si>
    <t xml:space="preserve">２級</t>
  </si>
  <si>
    <t xml:space="preserve">（両方・減額あり）</t>
  </si>
  <si>
    <t xml:space="preserve">（両方・減額なし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（実技免除）</t>
    </r>
  </si>
  <si>
    <t xml:space="preserve">（実技のみ・減額あり）</t>
  </si>
  <si>
    <r>
      <rPr>
        <sz val="12"/>
        <rFont val="ＭＳ Ｐゴシック"/>
        <family val="3"/>
        <charset val="128"/>
      </rPr>
      <t xml:space="preserve">C
</t>
    </r>
    <r>
      <rPr>
        <sz val="12"/>
        <rFont val="Noto Sans"/>
        <family val="2"/>
      </rPr>
      <t xml:space="preserve">（学科免除）</t>
    </r>
  </si>
  <si>
    <t xml:space="preserve">（実技のみ・減額なし）</t>
  </si>
  <si>
    <t xml:space="preserve">（学科免除・減額あり）</t>
  </si>
  <si>
    <t xml:space="preserve">（学科免除・減額なし）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（両方免除）</t>
    </r>
  </si>
  <si>
    <t xml:space="preserve">⑦</t>
  </si>
  <si>
    <t xml:space="preserve">３級</t>
  </si>
  <si>
    <t xml:space="preserve">五　輪</t>
  </si>
  <si>
    <t xml:space="preserve">⑧</t>
  </si>
  <si>
    <t xml:space="preserve">合計</t>
  </si>
  <si>
    <t xml:space="preserve">（学科免除で実技・減額あり）</t>
  </si>
  <si>
    <t xml:space="preserve">⑬</t>
  </si>
  <si>
    <t xml:space="preserve">（学科免除で実技・減額なし）</t>
  </si>
  <si>
    <t xml:space="preserve">３級在学</t>
  </si>
  <si>
    <r>
      <rPr>
        <sz val="12"/>
        <rFont val="Noto Sans"/>
        <family val="2"/>
      </rPr>
      <t xml:space="preserve">３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甲
（両方受検）</t>
    </r>
  </si>
  <si>
    <t xml:space="preserve">⑪</t>
  </si>
  <si>
    <t xml:space="preserve">⑫</t>
  </si>
  <si>
    <t xml:space="preserve">⑨</t>
  </si>
  <si>
    <r>
      <rPr>
        <sz val="12"/>
        <rFont val="Noto Sans"/>
        <family val="2"/>
      </rPr>
      <t xml:space="preserve">３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丙
（実技のみ）</t>
    </r>
  </si>
  <si>
    <t xml:space="preserve">⑲</t>
  </si>
  <si>
    <t xml:space="preserve">⑳</t>
  </si>
  <si>
    <r>
      <rPr>
        <sz val="12"/>
        <rFont val="Noto Sans"/>
        <family val="2"/>
      </rPr>
      <t xml:space="preserve">３級</t>
    </r>
    <r>
      <rPr>
        <sz val="12"/>
        <rFont val="ＭＳ Ｐゴシック"/>
        <family val="3"/>
        <charset val="128"/>
      </rPr>
      <t xml:space="preserve">C
</t>
    </r>
    <r>
      <rPr>
        <sz val="12"/>
        <rFont val="Noto Sans"/>
        <family val="2"/>
      </rPr>
      <t xml:space="preserve">（学科免除）</t>
    </r>
  </si>
  <si>
    <t xml:space="preserve">特級</t>
  </si>
  <si>
    <t xml:space="preserve">⑩</t>
  </si>
  <si>
    <t xml:space="preserve">五　　　　輪</t>
  </si>
  <si>
    <t xml:space="preserve">（減額あり）</t>
  </si>
  <si>
    <t xml:space="preserve">（減額なし）※電工・電気溶接</t>
  </si>
  <si>
    <t xml:space="preserve">総合計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General"/>
    <numFmt numFmtId="169" formatCode="@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808000"/>
      <name val="Noto Sans"/>
      <family val="2"/>
    </font>
    <font>
      <sz val="8"/>
      <color rgb="FF808000"/>
      <name val="ＭＳ Ｐゴシック"/>
      <family val="3"/>
      <charset val="128"/>
    </font>
    <font>
      <b val="true"/>
      <u val="single"/>
      <sz val="12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color rgb="FF808000"/>
      <name val="Noto Sans"/>
      <family val="2"/>
    </font>
    <font>
      <sz val="6"/>
      <color rgb="FF808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FFFFFF"/>
      <name val="Noto Sans"/>
      <family val="2"/>
    </font>
    <font>
      <b val="true"/>
      <u val="single"/>
      <sz val="14"/>
      <color rgb="FF0000FF"/>
      <name val="Noto Sans"/>
      <family val="2"/>
    </font>
    <font>
      <sz val="16"/>
      <color rgb="FF000000"/>
      <name val="Noto Sans"/>
      <family val="2"/>
    </font>
    <font>
      <u val="single"/>
      <sz val="16"/>
      <color rgb="FFFFFFFF"/>
      <name val="Noto Sans"/>
      <family val="2"/>
    </font>
    <font>
      <b val="true"/>
      <u val="singl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2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3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5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6" borderId="3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3" fillId="14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4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1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4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4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3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1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7" borderId="3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0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0" borderId="3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5" borderId="3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9" borderId="48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1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4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3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0" borderId="6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6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16年度後期_収入日報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1</xdr:row>
      <xdr:rowOff>52920</xdr:rowOff>
    </xdr:from>
    <xdr:to>
      <xdr:col>10</xdr:col>
      <xdr:colOff>610200</xdr:colOff>
      <xdr:row>23</xdr:row>
      <xdr:rowOff>30960</xdr:rowOff>
    </xdr:to>
    <xdr:sp>
      <xdr:nvSpPr>
        <xdr:cNvPr id="0" name="四角形: 角を丸くする 5"/>
        <xdr:cNvSpPr/>
      </xdr:nvSpPr>
      <xdr:spPr>
        <a:xfrm>
          <a:off x="224280" y="357840"/>
          <a:ext cx="7561440" cy="366588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121680</xdr:rowOff>
    </xdr:from>
    <xdr:to>
      <xdr:col>1</xdr:col>
      <xdr:colOff>72360</xdr:colOff>
      <xdr:row>6</xdr:row>
      <xdr:rowOff>45720</xdr:rowOff>
    </xdr:to>
    <xdr:sp>
      <xdr:nvSpPr>
        <xdr:cNvPr id="1" name="テキスト ボックス 4"/>
        <xdr:cNvSpPr/>
      </xdr:nvSpPr>
      <xdr:spPr>
        <a:xfrm>
          <a:off x="242280" y="761760"/>
          <a:ext cx="547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1</xdr:row>
      <xdr:rowOff>144720</xdr:rowOff>
    </xdr:from>
    <xdr:to>
      <xdr:col>10</xdr:col>
      <xdr:colOff>720</xdr:colOff>
      <xdr:row>22</xdr:row>
      <xdr:rowOff>114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878760" y="449640"/>
          <a:ext cx="6297480" cy="34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3</xdr:row>
      <xdr:rowOff>98640</xdr:rowOff>
    </xdr:from>
    <xdr:to>
      <xdr:col>6</xdr:col>
      <xdr:colOff>708840</xdr:colOff>
      <xdr:row>24</xdr:row>
      <xdr:rowOff>167400</xdr:rowOff>
    </xdr:to>
    <xdr:sp>
      <xdr:nvSpPr>
        <xdr:cNvPr id="3" name="矢印: 上 7"/>
        <xdr:cNvSpPr/>
      </xdr:nvSpPr>
      <xdr:spPr>
        <a:xfrm rot="10800000">
          <a:off x="3094200" y="4091400"/>
          <a:ext cx="1919880" cy="236520"/>
        </a:xfrm>
        <a:prstGeom prst="upArrow">
          <a:avLst>
            <a:gd name="adj1" fmla="val 33028"/>
            <a:gd name="adj2" fmla="val 59296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25</xdr:row>
      <xdr:rowOff>83880</xdr:rowOff>
    </xdr:from>
    <xdr:to>
      <xdr:col>10</xdr:col>
      <xdr:colOff>592920</xdr:colOff>
      <xdr:row>47</xdr:row>
      <xdr:rowOff>75960</xdr:rowOff>
    </xdr:to>
    <xdr:sp>
      <xdr:nvSpPr>
        <xdr:cNvPr id="4" name="四角形: 角を丸くする 8"/>
        <xdr:cNvSpPr/>
      </xdr:nvSpPr>
      <xdr:spPr>
        <a:xfrm>
          <a:off x="197640" y="4412160"/>
          <a:ext cx="7570800" cy="367992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8</xdr:row>
      <xdr:rowOff>75960</xdr:rowOff>
    </xdr:from>
    <xdr:to>
      <xdr:col>1</xdr:col>
      <xdr:colOff>720</xdr:colOff>
      <xdr:row>30</xdr:row>
      <xdr:rowOff>159840</xdr:rowOff>
    </xdr:to>
    <xdr:sp>
      <xdr:nvSpPr>
        <xdr:cNvPr id="5" name="テキスト ボックス 9"/>
        <xdr:cNvSpPr/>
      </xdr:nvSpPr>
      <xdr:spPr>
        <a:xfrm>
          <a:off x="170280" y="4907160"/>
          <a:ext cx="54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47</xdr:row>
      <xdr:rowOff>159480</xdr:rowOff>
    </xdr:from>
    <xdr:to>
      <xdr:col>6</xdr:col>
      <xdr:colOff>717120</xdr:colOff>
      <xdr:row>49</xdr:row>
      <xdr:rowOff>75600</xdr:rowOff>
    </xdr:to>
    <xdr:sp>
      <xdr:nvSpPr>
        <xdr:cNvPr id="6" name="矢印: 上 14"/>
        <xdr:cNvSpPr/>
      </xdr:nvSpPr>
      <xdr:spPr>
        <a:xfrm rot="10800000">
          <a:off x="2869920" y="8175600"/>
          <a:ext cx="2152440" cy="251640"/>
        </a:xfrm>
        <a:prstGeom prst="upArrow">
          <a:avLst>
            <a:gd name="adj1" fmla="val 36861"/>
            <a:gd name="adj2" fmla="val 50000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49</xdr:row>
      <xdr:rowOff>129600</xdr:rowOff>
    </xdr:from>
    <xdr:to>
      <xdr:col>10</xdr:col>
      <xdr:colOff>655200</xdr:colOff>
      <xdr:row>72</xdr:row>
      <xdr:rowOff>15120</xdr:rowOff>
    </xdr:to>
    <xdr:sp>
      <xdr:nvSpPr>
        <xdr:cNvPr id="7" name="四角形: 角を丸くする 15"/>
        <xdr:cNvSpPr/>
      </xdr:nvSpPr>
      <xdr:spPr>
        <a:xfrm>
          <a:off x="268920" y="8481240"/>
          <a:ext cx="7561800" cy="374112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50</xdr:row>
      <xdr:rowOff>106920</xdr:rowOff>
    </xdr:from>
    <xdr:to>
      <xdr:col>10</xdr:col>
      <xdr:colOff>18720</xdr:colOff>
      <xdr:row>71</xdr:row>
      <xdr:rowOff>38160</xdr:rowOff>
    </xdr:to>
    <xdr:pic>
      <xdr:nvPicPr>
        <xdr:cNvPr id="8" name="図 21" descr=""/>
        <xdr:cNvPicPr/>
      </xdr:nvPicPr>
      <xdr:blipFill>
        <a:blip r:embed="rId2"/>
        <a:stretch/>
      </xdr:blipFill>
      <xdr:spPr>
        <a:xfrm>
          <a:off x="915120" y="8625960"/>
          <a:ext cx="6279120" cy="34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2</xdr:row>
      <xdr:rowOff>52920</xdr:rowOff>
    </xdr:from>
    <xdr:to>
      <xdr:col>1</xdr:col>
      <xdr:colOff>81360</xdr:colOff>
      <xdr:row>54</xdr:row>
      <xdr:rowOff>152640</xdr:rowOff>
    </xdr:to>
    <xdr:sp>
      <xdr:nvSpPr>
        <xdr:cNvPr id="9" name="テキスト ボックス 16"/>
        <xdr:cNvSpPr/>
      </xdr:nvSpPr>
      <xdr:spPr>
        <a:xfrm>
          <a:off x="250920" y="8907480"/>
          <a:ext cx="54792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280</xdr:colOff>
      <xdr:row>74</xdr:row>
      <xdr:rowOff>136800</xdr:rowOff>
    </xdr:from>
    <xdr:to>
      <xdr:col>10</xdr:col>
      <xdr:colOff>601920</xdr:colOff>
      <xdr:row>101</xdr:row>
      <xdr:rowOff>23040</xdr:rowOff>
    </xdr:to>
    <xdr:sp>
      <xdr:nvSpPr>
        <xdr:cNvPr id="10" name="四角形: 角を丸くする 30"/>
        <xdr:cNvSpPr/>
      </xdr:nvSpPr>
      <xdr:spPr>
        <a:xfrm>
          <a:off x="215280" y="12991680"/>
          <a:ext cx="7562160" cy="441252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75</xdr:row>
      <xdr:rowOff>15120</xdr:rowOff>
    </xdr:from>
    <xdr:to>
      <xdr:col>1</xdr:col>
      <xdr:colOff>458280</xdr:colOff>
      <xdr:row>77</xdr:row>
      <xdr:rowOff>122040</xdr:rowOff>
    </xdr:to>
    <xdr:sp>
      <xdr:nvSpPr>
        <xdr:cNvPr id="11" name="テキスト ボックス 31"/>
        <xdr:cNvSpPr/>
      </xdr:nvSpPr>
      <xdr:spPr>
        <a:xfrm>
          <a:off x="627840" y="13037760"/>
          <a:ext cx="547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77</xdr:row>
      <xdr:rowOff>60840</xdr:rowOff>
    </xdr:from>
    <xdr:to>
      <xdr:col>10</xdr:col>
      <xdr:colOff>475920</xdr:colOff>
      <xdr:row>96</xdr:row>
      <xdr:rowOff>114480</xdr:rowOff>
    </xdr:to>
    <xdr:pic>
      <xdr:nvPicPr>
        <xdr:cNvPr id="12" name="図 23" descr=""/>
        <xdr:cNvPicPr/>
      </xdr:nvPicPr>
      <xdr:blipFill>
        <a:blip r:embed="rId3"/>
        <a:stretch/>
      </xdr:blipFill>
      <xdr:spPr>
        <a:xfrm>
          <a:off x="762480" y="13418640"/>
          <a:ext cx="688896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920</xdr:colOff>
      <xdr:row>82</xdr:row>
      <xdr:rowOff>37800</xdr:rowOff>
    </xdr:from>
    <xdr:to>
      <xdr:col>3</xdr:col>
      <xdr:colOff>610200</xdr:colOff>
      <xdr:row>84</xdr:row>
      <xdr:rowOff>22680</xdr:rowOff>
    </xdr:to>
    <xdr:sp>
      <xdr:nvSpPr>
        <xdr:cNvPr id="13" name="四角形: 角を丸くする 34"/>
        <xdr:cNvSpPr/>
      </xdr:nvSpPr>
      <xdr:spPr>
        <a:xfrm>
          <a:off x="1802880" y="14234040"/>
          <a:ext cx="960120" cy="3200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840</xdr:colOff>
      <xdr:row>78</xdr:row>
      <xdr:rowOff>144720</xdr:rowOff>
    </xdr:from>
    <xdr:to>
      <xdr:col>4</xdr:col>
      <xdr:colOff>269640</xdr:colOff>
      <xdr:row>81</xdr:row>
      <xdr:rowOff>114480</xdr:rowOff>
    </xdr:to>
    <xdr:sp>
      <xdr:nvSpPr>
        <xdr:cNvPr id="14" name="テキスト ボックス 35"/>
        <xdr:cNvSpPr/>
      </xdr:nvSpPr>
      <xdr:spPr>
        <a:xfrm>
          <a:off x="1408320" y="13670280"/>
          <a:ext cx="1731600" cy="472680"/>
        </a:xfrm>
        <a:prstGeom prst="rect">
          <a:avLst/>
        </a:prstGeom>
        <a:solidFill>
          <a:srgbClr val="e6b9b8"/>
        </a:solidFill>
        <a:ln w="38160">
          <a:solidFill>
            <a:srgbClr val="ff000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：作業名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0</xdr:colOff>
      <xdr:row>97</xdr:row>
      <xdr:rowOff>106560</xdr:rowOff>
    </xdr:from>
    <xdr:to>
      <xdr:col>7</xdr:col>
      <xdr:colOff>117000</xdr:colOff>
      <xdr:row>100</xdr:row>
      <xdr:rowOff>75960</xdr:rowOff>
    </xdr:to>
    <xdr:sp>
      <xdr:nvSpPr>
        <xdr:cNvPr id="15" name="テキスト ボックス 37"/>
        <xdr:cNvSpPr/>
      </xdr:nvSpPr>
      <xdr:spPr>
        <a:xfrm>
          <a:off x="2754000" y="16817400"/>
          <a:ext cx="2385720" cy="472320"/>
        </a:xfrm>
        <a:prstGeom prst="rect">
          <a:avLst/>
        </a:prstGeom>
        <a:solidFill>
          <a:srgbClr val="95b3d7"/>
        </a:solidFill>
        <a:ln w="38160">
          <a:solidFill>
            <a:srgbClr val="0070c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：該当級の人数を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84</xdr:row>
      <xdr:rowOff>106560</xdr:rowOff>
    </xdr:from>
    <xdr:to>
      <xdr:col>3</xdr:col>
      <xdr:colOff>404280</xdr:colOff>
      <xdr:row>95</xdr:row>
      <xdr:rowOff>53280</xdr:rowOff>
    </xdr:to>
    <xdr:sp>
      <xdr:nvSpPr>
        <xdr:cNvPr id="16" name="四角形: 角を丸くする 38"/>
        <xdr:cNvSpPr/>
      </xdr:nvSpPr>
      <xdr:spPr>
        <a:xfrm>
          <a:off x="2233080" y="14637960"/>
          <a:ext cx="324000" cy="1790640"/>
        </a:xfrm>
        <a:custGeom>
          <a:avLst/>
          <a:gdLst>
            <a:gd name="textAreaLeft" fmla="*/ 15480 w 324000"/>
            <a:gd name="textAreaRight" fmla="*/ 308520 w 324000"/>
            <a:gd name="textAreaTop" fmla="*/ 15480 h 1790640"/>
            <a:gd name="textAreaBottom" fmla="*/ 1775160 h 1790640"/>
          </a:gdLst>
          <a:ahLst/>
          <a:rect l="textAreaLeft" t="textAreaTop" r="textAreaRight" b="textAreaBottom"/>
          <a:pathLst>
            <a:path w="21600" h="119267">
              <a:moveTo>
                <a:pt x="3600" y="0"/>
              </a:moveTo>
              <a:arcTo wR="3600" hR="3600" stAng="16200000" swAng="-5400000"/>
              <a:lnTo>
                <a:pt x="0" y="115667"/>
              </a:lnTo>
              <a:arcTo wR="3600" hR="3600" stAng="10800000" swAng="-5400000"/>
              <a:lnTo>
                <a:pt x="18000" y="119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84</xdr:row>
      <xdr:rowOff>114480</xdr:rowOff>
    </xdr:from>
    <xdr:to>
      <xdr:col>6</xdr:col>
      <xdr:colOff>601920</xdr:colOff>
      <xdr:row>94</xdr:row>
      <xdr:rowOff>22680</xdr:rowOff>
    </xdr:to>
    <xdr:sp>
      <xdr:nvSpPr>
        <xdr:cNvPr id="17" name="四角形: 角を丸くする 39"/>
        <xdr:cNvSpPr/>
      </xdr:nvSpPr>
      <xdr:spPr>
        <a:xfrm>
          <a:off x="4565160" y="14645880"/>
          <a:ext cx="342000" cy="1584720"/>
        </a:xfrm>
        <a:custGeom>
          <a:avLst/>
          <a:gdLst>
            <a:gd name="textAreaLeft" fmla="*/ 16560 w 342000"/>
            <a:gd name="textAreaRight" fmla="*/ 325440 w 342000"/>
            <a:gd name="textAreaTop" fmla="*/ 16560 h 1584720"/>
            <a:gd name="textAreaBottom" fmla="*/ 1568160 h 1584720"/>
          </a:gdLst>
          <a:ahLst/>
          <a:rect l="textAreaLeft" t="textAreaTop" r="textAreaRight" b="textAreaBottom"/>
          <a:pathLst>
            <a:path w="21600" h="100005">
              <a:moveTo>
                <a:pt x="3600" y="0"/>
              </a:moveTo>
              <a:arcTo wR="3600" hR="3600" stAng="16200000" swAng="-5400000"/>
              <a:lnTo>
                <a:pt x="0" y="96405"/>
              </a:lnTo>
              <a:arcTo wR="3600" hR="3600" stAng="10800000" swAng="-5400000"/>
              <a:lnTo>
                <a:pt x="18000" y="1000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1560</xdr:colOff>
      <xdr:row>84</xdr:row>
      <xdr:rowOff>99000</xdr:rowOff>
    </xdr:from>
    <xdr:to>
      <xdr:col>10</xdr:col>
      <xdr:colOff>108720</xdr:colOff>
      <xdr:row>95</xdr:row>
      <xdr:rowOff>129600</xdr:rowOff>
    </xdr:to>
    <xdr:sp>
      <xdr:nvSpPr>
        <xdr:cNvPr id="18" name="四角形: 角を丸くする 40"/>
        <xdr:cNvSpPr/>
      </xdr:nvSpPr>
      <xdr:spPr>
        <a:xfrm>
          <a:off x="6969600" y="14630400"/>
          <a:ext cx="314640" cy="1874520"/>
        </a:xfrm>
        <a:custGeom>
          <a:avLst/>
          <a:gdLst>
            <a:gd name="textAreaLeft" fmla="*/ 15120 w 314640"/>
            <a:gd name="textAreaRight" fmla="*/ 299520 w 314640"/>
            <a:gd name="textAreaTop" fmla="*/ 15120 h 1874520"/>
            <a:gd name="textAreaBottom" fmla="*/ 1859400 h 1874520"/>
          </a:gdLst>
          <a:ahLst/>
          <a:rect l="textAreaLeft" t="textAreaTop" r="textAreaRight" b="textAreaBottom"/>
          <a:pathLst>
            <a:path w="21600" h="128563">
              <a:moveTo>
                <a:pt x="3600" y="0"/>
              </a:moveTo>
              <a:arcTo wR="3600" hR="3600" stAng="16200000" swAng="-5400000"/>
              <a:lnTo>
                <a:pt x="0" y="124963"/>
              </a:lnTo>
              <a:arcTo wR="3600" hR="3600" stAng="10800000" swAng="-5400000"/>
              <a:lnTo>
                <a:pt x="18000" y="1285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75</xdr:row>
      <xdr:rowOff>152640</xdr:rowOff>
    </xdr:from>
    <xdr:to>
      <xdr:col>9</xdr:col>
      <xdr:colOff>655200</xdr:colOff>
      <xdr:row>79</xdr:row>
      <xdr:rowOff>98640</xdr:rowOff>
    </xdr:to>
    <xdr:sp>
      <xdr:nvSpPr>
        <xdr:cNvPr id="19" name="テキスト ボックス 41"/>
        <xdr:cNvSpPr/>
      </xdr:nvSpPr>
      <xdr:spPr>
        <a:xfrm>
          <a:off x="3606120" y="13175280"/>
          <a:ext cx="3507120" cy="616680"/>
        </a:xfrm>
        <a:prstGeom prst="rect">
          <a:avLst/>
        </a:prstGeom>
        <a:solidFill>
          <a:srgbClr val="c3d69b"/>
        </a:solidFill>
        <a:ln w="38160">
          <a:solidFill>
            <a:srgbClr val="00b05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：追加入力の必要な作業がある場合は【赤】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をする場合は【黄色】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0</xdr:colOff>
      <xdr:row>80</xdr:row>
      <xdr:rowOff>60480</xdr:rowOff>
    </xdr:from>
    <xdr:to>
      <xdr:col>8</xdr:col>
      <xdr:colOff>628560</xdr:colOff>
      <xdr:row>82</xdr:row>
      <xdr:rowOff>37440</xdr:rowOff>
    </xdr:to>
    <xdr:sp>
      <xdr:nvSpPr>
        <xdr:cNvPr id="20" name="矢印: 上 42"/>
        <xdr:cNvSpPr/>
      </xdr:nvSpPr>
      <xdr:spPr>
        <a:xfrm rot="7579200">
          <a:off x="5830920" y="13695840"/>
          <a:ext cx="312480" cy="763200"/>
        </a:xfrm>
        <a:prstGeom prst="upArrow">
          <a:avLst>
            <a:gd name="adj1" fmla="val 50000"/>
            <a:gd name="adj2" fmla="val 5911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80</xdr:row>
      <xdr:rowOff>52920</xdr:rowOff>
    </xdr:from>
    <xdr:to>
      <xdr:col>6</xdr:col>
      <xdr:colOff>475200</xdr:colOff>
      <xdr:row>82</xdr:row>
      <xdr:rowOff>30240</xdr:rowOff>
    </xdr:to>
    <xdr:sp>
      <xdr:nvSpPr>
        <xdr:cNvPr id="21" name="矢印: 上 43"/>
        <xdr:cNvSpPr/>
      </xdr:nvSpPr>
      <xdr:spPr>
        <a:xfrm flipH="1" rot="14020800">
          <a:off x="4246560" y="13692600"/>
          <a:ext cx="312840" cy="754200"/>
        </a:xfrm>
        <a:prstGeom prst="upArrow">
          <a:avLst>
            <a:gd name="adj1" fmla="val 50000"/>
            <a:gd name="adj2" fmla="val 5873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92</xdr:row>
      <xdr:rowOff>15480</xdr:rowOff>
    </xdr:from>
    <xdr:to>
      <xdr:col>9</xdr:col>
      <xdr:colOff>654840</xdr:colOff>
      <xdr:row>93</xdr:row>
      <xdr:rowOff>160200</xdr:rowOff>
    </xdr:to>
    <xdr:sp>
      <xdr:nvSpPr>
        <xdr:cNvPr id="22" name="矢印: 上 44"/>
        <xdr:cNvSpPr/>
      </xdr:nvSpPr>
      <xdr:spPr>
        <a:xfrm rot="3043800">
          <a:off x="5754240" y="14841720"/>
          <a:ext cx="312480" cy="2404440"/>
        </a:xfrm>
        <a:prstGeom prst="upArrow">
          <a:avLst>
            <a:gd name="adj1" fmla="val 50000"/>
            <a:gd name="adj2" fmla="val 58886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87</xdr:row>
      <xdr:rowOff>114480</xdr:rowOff>
    </xdr:from>
    <xdr:to>
      <xdr:col>6</xdr:col>
      <xdr:colOff>27360</xdr:colOff>
      <xdr:row>97</xdr:row>
      <xdr:rowOff>75960</xdr:rowOff>
    </xdr:to>
    <xdr:sp>
      <xdr:nvSpPr>
        <xdr:cNvPr id="23" name="矢印: 上 45"/>
        <xdr:cNvSpPr/>
      </xdr:nvSpPr>
      <xdr:spPr>
        <a:xfrm rot="1043400">
          <a:off x="3955680" y="15148800"/>
          <a:ext cx="376920" cy="1638000"/>
        </a:xfrm>
        <a:prstGeom prst="upArrow">
          <a:avLst>
            <a:gd name="adj1" fmla="val 50000"/>
            <a:gd name="adj2" fmla="val 42492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92</xdr:row>
      <xdr:rowOff>91800</xdr:rowOff>
    </xdr:from>
    <xdr:to>
      <xdr:col>4</xdr:col>
      <xdr:colOff>314640</xdr:colOff>
      <xdr:row>97</xdr:row>
      <xdr:rowOff>91440</xdr:rowOff>
    </xdr:to>
    <xdr:sp>
      <xdr:nvSpPr>
        <xdr:cNvPr id="24" name="矢印: 上 46"/>
        <xdr:cNvSpPr/>
      </xdr:nvSpPr>
      <xdr:spPr>
        <a:xfrm rot="18928200">
          <a:off x="2816280" y="15963840"/>
          <a:ext cx="368640" cy="838080"/>
        </a:xfrm>
        <a:prstGeom prst="upArrow">
          <a:avLst>
            <a:gd name="adj1" fmla="val 50000"/>
            <a:gd name="adj2" fmla="val 42216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101</xdr:row>
      <xdr:rowOff>152280</xdr:rowOff>
    </xdr:from>
    <xdr:to>
      <xdr:col>7</xdr:col>
      <xdr:colOff>116640</xdr:colOff>
      <xdr:row>104</xdr:row>
      <xdr:rowOff>136440</xdr:rowOff>
    </xdr:to>
    <xdr:sp>
      <xdr:nvSpPr>
        <xdr:cNvPr id="25" name="矢印: 上 47"/>
        <xdr:cNvSpPr/>
      </xdr:nvSpPr>
      <xdr:spPr>
        <a:xfrm rot="10800000">
          <a:off x="2672280" y="17533440"/>
          <a:ext cx="2467080" cy="487080"/>
        </a:xfrm>
        <a:prstGeom prst="upArrow">
          <a:avLst>
            <a:gd name="adj1" fmla="val 33287"/>
            <a:gd name="adj2" fmla="val 50000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</xdr:colOff>
      <xdr:row>105</xdr:row>
      <xdr:rowOff>121680</xdr:rowOff>
    </xdr:from>
    <xdr:to>
      <xdr:col>10</xdr:col>
      <xdr:colOff>601920</xdr:colOff>
      <xdr:row>130</xdr:row>
      <xdr:rowOff>91440</xdr:rowOff>
    </xdr:to>
    <xdr:sp>
      <xdr:nvSpPr>
        <xdr:cNvPr id="26" name="四角形: 角を丸くする 48"/>
        <xdr:cNvSpPr/>
      </xdr:nvSpPr>
      <xdr:spPr>
        <a:xfrm>
          <a:off x="215280" y="18173520"/>
          <a:ext cx="7562160" cy="416088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840</xdr:colOff>
      <xdr:row>106</xdr:row>
      <xdr:rowOff>0</xdr:rowOff>
    </xdr:from>
    <xdr:to>
      <xdr:col>1</xdr:col>
      <xdr:colOff>458280</xdr:colOff>
      <xdr:row>108</xdr:row>
      <xdr:rowOff>106560</xdr:rowOff>
    </xdr:to>
    <xdr:sp>
      <xdr:nvSpPr>
        <xdr:cNvPr id="27" name="テキスト ボックス 49"/>
        <xdr:cNvSpPr/>
      </xdr:nvSpPr>
      <xdr:spPr>
        <a:xfrm>
          <a:off x="636840" y="18219600"/>
          <a:ext cx="5389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108</xdr:row>
      <xdr:rowOff>106560</xdr:rowOff>
    </xdr:from>
    <xdr:to>
      <xdr:col>10</xdr:col>
      <xdr:colOff>430920</xdr:colOff>
      <xdr:row>128</xdr:row>
      <xdr:rowOff>68760</xdr:rowOff>
    </xdr:to>
    <xdr:pic>
      <xdr:nvPicPr>
        <xdr:cNvPr id="28" name="図 27" descr=""/>
        <xdr:cNvPicPr/>
      </xdr:nvPicPr>
      <xdr:blipFill>
        <a:blip r:embed="rId4"/>
        <a:stretch/>
      </xdr:blipFill>
      <xdr:spPr>
        <a:xfrm>
          <a:off x="430200" y="18661320"/>
          <a:ext cx="717624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0</xdr:colOff>
      <xdr:row>107</xdr:row>
      <xdr:rowOff>99000</xdr:rowOff>
    </xdr:from>
    <xdr:to>
      <xdr:col>8</xdr:col>
      <xdr:colOff>646560</xdr:colOff>
      <xdr:row>110</xdr:row>
      <xdr:rowOff>53280</xdr:rowOff>
    </xdr:to>
    <xdr:sp>
      <xdr:nvSpPr>
        <xdr:cNvPr id="29" name="テキスト ボックス 53"/>
        <xdr:cNvSpPr/>
      </xdr:nvSpPr>
      <xdr:spPr>
        <a:xfrm>
          <a:off x="2036160" y="18486000"/>
          <a:ext cx="4350960" cy="457200"/>
        </a:xfrm>
        <a:prstGeom prst="rect">
          <a:avLst/>
        </a:prstGeom>
        <a:solidFill>
          <a:srgbClr val="e6b9b8"/>
        </a:solidFill>
        <a:ln w="38160">
          <a:solidFill>
            <a:srgbClr val="ff000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：各項目を確認し、間違いがなければ『印刷実行』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760</xdr:colOff>
      <xdr:row>110</xdr:row>
      <xdr:rowOff>107280</xdr:rowOff>
    </xdr:from>
    <xdr:to>
      <xdr:col>5</xdr:col>
      <xdr:colOff>359280</xdr:colOff>
      <xdr:row>113</xdr:row>
      <xdr:rowOff>144720</xdr:rowOff>
    </xdr:to>
    <xdr:sp>
      <xdr:nvSpPr>
        <xdr:cNvPr id="30" name="矢印: 上 54"/>
        <xdr:cNvSpPr/>
      </xdr:nvSpPr>
      <xdr:spPr>
        <a:xfrm flipH="1" rot="11935200">
          <a:off x="3568680" y="18996840"/>
          <a:ext cx="378000" cy="540360"/>
        </a:xfrm>
        <a:prstGeom prst="upArrow">
          <a:avLst>
            <a:gd name="adj1" fmla="val 50000"/>
            <a:gd name="adj2" fmla="val 418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920</xdr:colOff>
      <xdr:row>4</xdr:row>
      <xdr:rowOff>106560</xdr:rowOff>
    </xdr:from>
    <xdr:to>
      <xdr:col>8</xdr:col>
      <xdr:colOff>547920</xdr:colOff>
      <xdr:row>11</xdr:row>
      <xdr:rowOff>114840</xdr:rowOff>
    </xdr:to>
    <xdr:grpSp>
      <xdr:nvGrpSpPr>
        <xdr:cNvPr id="31" name="グループ化 10"/>
        <xdr:cNvGrpSpPr/>
      </xdr:nvGrpSpPr>
      <xdr:grpSpPr>
        <a:xfrm>
          <a:off x="4619160" y="914400"/>
          <a:ext cx="1669320" cy="1181520"/>
          <a:chOff x="4619160" y="914400"/>
          <a:chExt cx="1669320" cy="1181520"/>
        </a:xfrm>
      </xdr:grpSpPr>
      <xdr:sp>
        <xdr:nvSpPr>
          <xdr:cNvPr id="32" name="矢印: 上 50"/>
          <xdr:cNvSpPr/>
        </xdr:nvSpPr>
        <xdr:spPr>
          <a:xfrm>
            <a:off x="5184360" y="914400"/>
            <a:ext cx="538560" cy="564120"/>
          </a:xfrm>
          <a:prstGeom prst="upArrow">
            <a:avLst>
              <a:gd name="adj1" fmla="val 50000"/>
              <a:gd name="adj2" fmla="val 42465"/>
            </a:avLst>
          </a:prstGeom>
          <a:solidFill>
            <a:srgbClr val="007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テキスト ボックス 6"/>
          <xdr:cNvSpPr/>
        </xdr:nvSpPr>
        <xdr:spPr>
          <a:xfrm>
            <a:off x="4619160" y="1569960"/>
            <a:ext cx="1669320" cy="525960"/>
          </a:xfrm>
          <a:prstGeom prst="rect">
            <a:avLst/>
          </a:prstGeom>
          <a:solidFill>
            <a:srgbClr val="95b3d7"/>
          </a:solidFill>
          <a:ln w="0">
            <a:noFill/>
          </a:ln>
          <a:effectLst>
            <a:outerShdw dist="32904" dir="3180283" blurRad="0" rotWithShape="0">
              <a:srgbClr val="000000">
                <a:alpha val="3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050" spc="-1" strike="noStrike">
                <a:solidFill>
                  <a:srgbClr val="000000"/>
                </a:solidFill>
                <a:latin typeface="ＭＳ Ｐゴシック"/>
              </a:rPr>
              <a:t>『編集を有効にする』をクリックする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1280</xdr:colOff>
      <xdr:row>26</xdr:row>
      <xdr:rowOff>30960</xdr:rowOff>
    </xdr:from>
    <xdr:to>
      <xdr:col>9</xdr:col>
      <xdr:colOff>699840</xdr:colOff>
      <xdr:row>47</xdr:row>
      <xdr:rowOff>7920</xdr:rowOff>
    </xdr:to>
    <xdr:pic>
      <xdr:nvPicPr>
        <xdr:cNvPr id="34" name="図 17" descr=""/>
        <xdr:cNvPicPr/>
      </xdr:nvPicPr>
      <xdr:blipFill>
        <a:blip r:embed="rId5"/>
        <a:stretch/>
      </xdr:blipFill>
      <xdr:spPr>
        <a:xfrm>
          <a:off x="878760" y="4526640"/>
          <a:ext cx="627912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200</xdr:colOff>
      <xdr:row>31</xdr:row>
      <xdr:rowOff>52920</xdr:rowOff>
    </xdr:from>
    <xdr:to>
      <xdr:col>5</xdr:col>
      <xdr:colOff>359640</xdr:colOff>
      <xdr:row>34</xdr:row>
      <xdr:rowOff>114480</xdr:rowOff>
    </xdr:to>
    <xdr:sp>
      <xdr:nvSpPr>
        <xdr:cNvPr id="35" name="矢印: 上 12"/>
        <xdr:cNvSpPr/>
      </xdr:nvSpPr>
      <xdr:spPr>
        <a:xfrm>
          <a:off x="3408480" y="5387040"/>
          <a:ext cx="538920" cy="564480"/>
        </a:xfrm>
        <a:prstGeom prst="upArrow">
          <a:avLst>
            <a:gd name="adj1" fmla="val 50000"/>
            <a:gd name="adj2" fmla="val 42464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34</xdr:row>
      <xdr:rowOff>144720</xdr:rowOff>
    </xdr:from>
    <xdr:to>
      <xdr:col>6</xdr:col>
      <xdr:colOff>260640</xdr:colOff>
      <xdr:row>38</xdr:row>
      <xdr:rowOff>114840</xdr:rowOff>
    </xdr:to>
    <xdr:sp>
      <xdr:nvSpPr>
        <xdr:cNvPr id="36" name="テキスト ボックス 13"/>
        <xdr:cNvSpPr/>
      </xdr:nvSpPr>
      <xdr:spPr>
        <a:xfrm>
          <a:off x="2762280" y="5981760"/>
          <a:ext cx="1803600" cy="640440"/>
        </a:xfrm>
        <a:prstGeom prst="rect">
          <a:avLst/>
        </a:prstGeom>
        <a:solidFill>
          <a:srgbClr val="95b3d7"/>
        </a:solidFill>
        <a:ln w="0">
          <a:noFill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『コンテンツの有効化』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をクリックす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56</xdr:row>
      <xdr:rowOff>144720</xdr:rowOff>
    </xdr:from>
    <xdr:to>
      <xdr:col>6</xdr:col>
      <xdr:colOff>709200</xdr:colOff>
      <xdr:row>69</xdr:row>
      <xdr:rowOff>159840</xdr:rowOff>
    </xdr:to>
    <xdr:sp>
      <xdr:nvSpPr>
        <xdr:cNvPr id="37" name="四角形: 角を丸くする 19"/>
        <xdr:cNvSpPr/>
      </xdr:nvSpPr>
      <xdr:spPr>
        <a:xfrm>
          <a:off x="3219840" y="9669600"/>
          <a:ext cx="1794600" cy="2194560"/>
        </a:xfrm>
        <a:custGeom>
          <a:avLst/>
          <a:gdLst>
            <a:gd name="textAreaLeft" fmla="*/ 87480 w 1794600"/>
            <a:gd name="textAreaRight" fmla="*/ 1707120 w 1794600"/>
            <a:gd name="textAreaTop" fmla="*/ 87480 h 2194560"/>
            <a:gd name="textAreaBottom" fmla="*/ 2107080 h 2194560"/>
          </a:gdLst>
          <a:ahLst/>
          <a:rect l="textAreaLeft" t="textAreaTop" r="textAreaRight" b="textAreaBottom"/>
          <a:pathLst>
            <a:path w="21600" h="26413">
              <a:moveTo>
                <a:pt x="3600" y="0"/>
              </a:moveTo>
              <a:arcTo wR="3600" hR="3600" stAng="16200000" swAng="-5400000"/>
              <a:lnTo>
                <a:pt x="0" y="22813"/>
              </a:lnTo>
              <a:arcTo wR="3600" hR="3600" stAng="10800000" swAng="-5400000"/>
              <a:lnTo>
                <a:pt x="18000" y="264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53</xdr:row>
      <xdr:rowOff>38160</xdr:rowOff>
    </xdr:from>
    <xdr:to>
      <xdr:col>7</xdr:col>
      <xdr:colOff>216000</xdr:colOff>
      <xdr:row>55</xdr:row>
      <xdr:rowOff>167400</xdr:rowOff>
    </xdr:to>
    <xdr:sp>
      <xdr:nvSpPr>
        <xdr:cNvPr id="38" name="テキスト ボックス 20"/>
        <xdr:cNvSpPr/>
      </xdr:nvSpPr>
      <xdr:spPr>
        <a:xfrm>
          <a:off x="3049560" y="9060120"/>
          <a:ext cx="2189160" cy="464760"/>
        </a:xfrm>
        <a:prstGeom prst="rect">
          <a:avLst/>
        </a:prstGeom>
        <a:solidFill>
          <a:srgbClr val="e6b9b8"/>
        </a:solidFill>
        <a:ln w="38160">
          <a:solidFill>
            <a:srgbClr val="ff000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：必要事項を全て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920</xdr:colOff>
      <xdr:row>53</xdr:row>
      <xdr:rowOff>46080</xdr:rowOff>
    </xdr:from>
    <xdr:to>
      <xdr:col>10</xdr:col>
      <xdr:colOff>126000</xdr:colOff>
      <xdr:row>56</xdr:row>
      <xdr:rowOff>7920</xdr:rowOff>
    </xdr:to>
    <xdr:sp>
      <xdr:nvSpPr>
        <xdr:cNvPr id="39" name="テキスト ボックス 25"/>
        <xdr:cNvSpPr/>
      </xdr:nvSpPr>
      <xdr:spPr>
        <a:xfrm>
          <a:off x="5390640" y="9068040"/>
          <a:ext cx="1910880" cy="464760"/>
        </a:xfrm>
        <a:prstGeom prst="rect">
          <a:avLst/>
        </a:prstGeom>
        <a:solidFill>
          <a:srgbClr val="95b3d7"/>
        </a:solidFill>
        <a:ln w="38160">
          <a:solidFill>
            <a:srgbClr val="0070c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：選択作業入力へ進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56</xdr:row>
      <xdr:rowOff>99000</xdr:rowOff>
    </xdr:from>
    <xdr:to>
      <xdr:col>9</xdr:col>
      <xdr:colOff>90000</xdr:colOff>
      <xdr:row>59</xdr:row>
      <xdr:rowOff>30960</xdr:rowOff>
    </xdr:to>
    <xdr:sp>
      <xdr:nvSpPr>
        <xdr:cNvPr id="40" name="矢印: 上 26"/>
        <xdr:cNvSpPr/>
      </xdr:nvSpPr>
      <xdr:spPr>
        <a:xfrm rot="10800000">
          <a:off x="6170400" y="9623880"/>
          <a:ext cx="377640" cy="434880"/>
        </a:xfrm>
        <a:prstGeom prst="upArrow">
          <a:avLst>
            <a:gd name="adj1" fmla="val 50000"/>
            <a:gd name="adj2" fmla="val 4242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2</xdr:row>
      <xdr:rowOff>83520</xdr:rowOff>
    </xdr:from>
    <xdr:to>
      <xdr:col>2</xdr:col>
      <xdr:colOff>346320</xdr:colOff>
      <xdr:row>3</xdr:row>
      <xdr:rowOff>99000</xdr:rowOff>
    </xdr:to>
    <xdr:sp>
      <xdr:nvSpPr>
        <xdr:cNvPr id="41" name="テキスト ボックス 1"/>
        <xdr:cNvSpPr/>
      </xdr:nvSpPr>
      <xdr:spPr>
        <a:xfrm>
          <a:off x="168480" y="540720"/>
          <a:ext cx="7898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入力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80</xdr:colOff>
      <xdr:row>33</xdr:row>
      <xdr:rowOff>83520</xdr:rowOff>
    </xdr:from>
    <xdr:to>
      <xdr:col>16</xdr:col>
      <xdr:colOff>53640</xdr:colOff>
      <xdr:row>39</xdr:row>
      <xdr:rowOff>53640</xdr:rowOff>
    </xdr:to>
    <xdr:sp>
      <xdr:nvSpPr>
        <xdr:cNvPr id="42" name="テキスト ボックス 3"/>
        <xdr:cNvSpPr/>
      </xdr:nvSpPr>
      <xdr:spPr>
        <a:xfrm>
          <a:off x="8160840" y="6354720"/>
          <a:ext cx="8082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在校生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訓練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0</xdr:row>
      <xdr:rowOff>91080</xdr:rowOff>
    </xdr:from>
    <xdr:to>
      <xdr:col>13</xdr:col>
      <xdr:colOff>497880</xdr:colOff>
      <xdr:row>2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116" activeCellId="0" sqref="N116"/>
    </sheetView>
  </sheetViews>
  <sheetFormatPr defaultColWidth="8.96875" defaultRowHeight="13.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4" customFormat="false" ht="37.8" hidden="false" customHeight="true" outlineLevel="0" collapsed="false"/>
    <row r="84" customFormat="false" ht="13.2" hidden="false" customHeight="false" outlineLevel="0" collapsed="false">
      <c r="C84" s="2"/>
    </row>
  </sheetData>
  <sheetProtection sheet="true" password="dddf"/>
  <mergeCells count="1">
    <mergeCell ref="A1:K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C14" activeCellId="0" sqref="C14"/>
    </sheetView>
  </sheetViews>
  <sheetFormatPr defaultColWidth="8.8828125" defaultRowHeight="13.2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3" width="22.55"/>
    <col collapsed="false" customWidth="true" hidden="false" outlineLevel="0" max="3" min="3" style="4" width="21.99"/>
    <col collapsed="false" customWidth="false" hidden="false" outlineLevel="0" max="257" min="4" style="3" width="8.88"/>
  </cols>
  <sheetData>
    <row r="2" customFormat="false" ht="18" hidden="false" customHeight="true" outlineLevel="0" collapsed="false">
      <c r="B2" s="5" t="s">
        <v>1</v>
      </c>
      <c r="C2" s="6"/>
    </row>
    <row r="3" customFormat="false" ht="13.2" hidden="false" customHeight="false" outlineLevel="0" collapsed="false">
      <c r="C3" s="7" t="s">
        <v>2</v>
      </c>
    </row>
    <row r="4" customFormat="false" ht="5.4" hidden="false" customHeight="true" outlineLevel="0" collapsed="false">
      <c r="B4" s="4"/>
      <c r="C4" s="8"/>
      <c r="E4" s="9" t="s">
        <v>3</v>
      </c>
      <c r="F4" s="9"/>
    </row>
    <row r="5" customFormat="false" ht="18" hidden="false" customHeight="true" outlineLevel="0" collapsed="false">
      <c r="B5" s="5" t="s">
        <v>4</v>
      </c>
      <c r="C5" s="6"/>
      <c r="E5" s="9"/>
      <c r="F5" s="9"/>
    </row>
    <row r="6" customFormat="false" ht="13.2" hidden="false" customHeight="false" outlineLevel="0" collapsed="false">
      <c r="C6" s="10" t="s">
        <v>5</v>
      </c>
    </row>
    <row r="7" customFormat="false" ht="5.4" hidden="false" customHeight="true" outlineLevel="0" collapsed="false">
      <c r="B7" s="4"/>
      <c r="C7" s="8"/>
      <c r="E7" s="11"/>
      <c r="F7" s="11"/>
    </row>
    <row r="8" customFormat="false" ht="18" hidden="false" customHeight="true" outlineLevel="0" collapsed="false">
      <c r="B8" s="5" t="s">
        <v>6</v>
      </c>
      <c r="C8" s="6"/>
      <c r="E8" s="11"/>
      <c r="F8" s="11"/>
    </row>
    <row r="9" customFormat="false" ht="13.2" hidden="false" customHeight="false" outlineLevel="0" collapsed="false">
      <c r="C9" s="7" t="s">
        <v>7</v>
      </c>
      <c r="E9" s="11"/>
      <c r="F9" s="11"/>
    </row>
    <row r="10" customFormat="false" ht="5.4" hidden="false" customHeight="true" outlineLevel="0" collapsed="false">
      <c r="B10" s="4"/>
      <c r="C10" s="8"/>
      <c r="E10" s="11"/>
      <c r="F10" s="11"/>
    </row>
    <row r="11" customFormat="false" ht="18" hidden="false" customHeight="true" outlineLevel="0" collapsed="false">
      <c r="B11" s="12" t="s">
        <v>8</v>
      </c>
      <c r="C11" s="6"/>
      <c r="E11" s="13"/>
      <c r="F11" s="13"/>
    </row>
    <row r="12" customFormat="false" ht="13.2" hidden="false" customHeight="false" outlineLevel="0" collapsed="false">
      <c r="C12" s="14" t="s">
        <v>9</v>
      </c>
      <c r="E12" s="15"/>
      <c r="F12" s="15"/>
    </row>
    <row r="13" customFormat="false" ht="5.4" hidden="false" customHeight="true" outlineLevel="0" collapsed="false">
      <c r="B13" s="4"/>
      <c r="C13" s="8"/>
      <c r="E13" s="15"/>
      <c r="F13" s="15"/>
    </row>
    <row r="14" customFormat="false" ht="18" hidden="false" customHeight="true" outlineLevel="0" collapsed="false">
      <c r="B14" s="5" t="s">
        <v>10</v>
      </c>
      <c r="C14" s="6"/>
      <c r="E14" s="15"/>
      <c r="F14" s="15"/>
    </row>
    <row r="15" customFormat="false" ht="13.2" hidden="false" customHeight="false" outlineLevel="0" collapsed="false">
      <c r="C15" s="7" t="s">
        <v>11</v>
      </c>
      <c r="E15" s="15"/>
      <c r="F15" s="15"/>
    </row>
  </sheetData>
  <sheetProtection sheet="true" password="dddf" selectLockedCells="true"/>
  <mergeCells count="3">
    <mergeCell ref="E4:F5"/>
    <mergeCell ref="E7:F10"/>
    <mergeCell ref="E12:F15"/>
  </mergeCells>
  <hyperlinks>
    <hyperlink ref="E4" location="選択作業入力一!A1" display="選択作業入力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46" activePane="bottomRight" state="frozen"/>
      <selection pane="topLeft" activeCell="A1" activeCellId="0" sqref="A1"/>
      <selection pane="topRight" activeCell="V1" activeCellId="0" sqref="V1"/>
      <selection pane="bottomLeft" activeCell="A46" activeCellId="0" sqref="A46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17" t="s">
        <v>12</v>
      </c>
      <c r="B2" s="18" t="s">
        <v>13</v>
      </c>
      <c r="C2" s="18"/>
      <c r="D2" s="19"/>
      <c r="E2" s="19"/>
      <c r="F2" s="19"/>
      <c r="H2" s="20" t="s">
        <v>14</v>
      </c>
      <c r="I2" s="20"/>
      <c r="J2" s="20"/>
      <c r="K2" s="20"/>
      <c r="L2" s="20"/>
      <c r="M2" s="20"/>
      <c r="N2" s="20"/>
      <c r="P2" s="21" t="s">
        <v>15</v>
      </c>
      <c r="Q2" s="21"/>
      <c r="R2" s="21"/>
      <c r="S2" s="21"/>
      <c r="T2" s="21"/>
      <c r="U2" s="21"/>
    </row>
    <row r="3" customFormat="false" ht="13.2" hidden="false" customHeight="false" outlineLevel="0" collapsed="false">
      <c r="A3" s="17"/>
      <c r="B3" s="18"/>
      <c r="C3" s="18"/>
      <c r="D3" s="19"/>
      <c r="E3" s="19"/>
      <c r="F3" s="19"/>
      <c r="H3" s="20"/>
      <c r="I3" s="20"/>
      <c r="J3" s="20"/>
      <c r="K3" s="20"/>
      <c r="L3" s="20"/>
      <c r="M3" s="20"/>
      <c r="N3" s="20"/>
      <c r="P3" s="21"/>
      <c r="Q3" s="21"/>
      <c r="R3" s="21"/>
      <c r="S3" s="21"/>
      <c r="T3" s="21"/>
      <c r="U3" s="21"/>
    </row>
    <row r="4" customFormat="false" ht="6" hidden="false" customHeight="true" outlineLevel="0" collapsed="false"/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29"/>
      <c r="I28" s="129"/>
      <c r="J28" s="129"/>
      <c r="K28" s="130"/>
      <c r="L28" s="131"/>
      <c r="M28" s="132"/>
      <c r="N28" s="130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4">
    <mergeCell ref="A2:A3"/>
    <mergeCell ref="B2:C3"/>
    <mergeCell ref="D2:F3"/>
    <mergeCell ref="H2:N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H2" location="選択作業入力二!A1" display="追加で記入する作業がある場合はこちら"/>
    <hyperlink ref="P2" location="印刷ページ!A1" display="選択作業別一覧表を印刷する場合はこちら"/>
    <hyperlink ref="K26" location="基本情報入力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29" activePane="bottomRight" state="frozen"/>
      <selection pane="topLeft" activeCell="A1" activeCellId="0" sqref="A1"/>
      <selection pane="topRight" activeCell="V1" activeCellId="0" sqref="V1"/>
      <selection pane="bottomLeft" activeCell="A29" activeCellId="0" sqref="A29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17" t="s">
        <v>36</v>
      </c>
      <c r="B2" s="18" t="s">
        <v>13</v>
      </c>
      <c r="C2" s="18"/>
      <c r="D2" s="19"/>
      <c r="E2" s="19"/>
      <c r="F2" s="19"/>
      <c r="H2" s="20" t="s">
        <v>14</v>
      </c>
      <c r="I2" s="20"/>
      <c r="J2" s="20"/>
      <c r="K2" s="20"/>
      <c r="L2" s="20"/>
      <c r="M2" s="20"/>
      <c r="N2" s="20"/>
      <c r="P2" s="21" t="s">
        <v>15</v>
      </c>
      <c r="Q2" s="21"/>
      <c r="R2" s="21"/>
      <c r="S2" s="21"/>
      <c r="T2" s="21"/>
      <c r="U2" s="21"/>
    </row>
    <row r="3" customFormat="false" ht="13.2" hidden="false" customHeight="false" outlineLevel="0" collapsed="false">
      <c r="A3" s="17"/>
      <c r="B3" s="18"/>
      <c r="C3" s="18"/>
      <c r="D3" s="19"/>
      <c r="E3" s="19"/>
      <c r="F3" s="19"/>
      <c r="H3" s="20"/>
      <c r="I3" s="20"/>
      <c r="J3" s="20"/>
      <c r="K3" s="20"/>
      <c r="L3" s="20"/>
      <c r="M3" s="20"/>
      <c r="N3" s="20"/>
      <c r="P3" s="21"/>
      <c r="Q3" s="21"/>
      <c r="R3" s="21"/>
      <c r="S3" s="21"/>
      <c r="T3" s="21"/>
      <c r="U3" s="21"/>
    </row>
    <row r="4" customFormat="false" ht="6" hidden="false" customHeight="true" outlineLevel="0" collapsed="false"/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29"/>
      <c r="I28" s="129"/>
      <c r="J28" s="129"/>
      <c r="K28" s="130"/>
      <c r="L28" s="131"/>
      <c r="M28" s="132"/>
      <c r="N28" s="130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4">
    <mergeCell ref="A2:A3"/>
    <mergeCell ref="B2:C3"/>
    <mergeCell ref="D2:F3"/>
    <mergeCell ref="H2:N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H2" location="選択作業入力三!A1" display="追加で記入する作業がある場合はこちら"/>
    <hyperlink ref="P2" location="印刷ページ!A1" display="選択作業別一覧表を印刷する場合はこちら"/>
    <hyperlink ref="K26" location="選択作業入力一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17" t="s">
        <v>37</v>
      </c>
      <c r="B2" s="18" t="s">
        <v>13</v>
      </c>
      <c r="C2" s="18"/>
      <c r="D2" s="19"/>
      <c r="E2" s="19"/>
      <c r="F2" s="19"/>
      <c r="H2" s="20" t="s">
        <v>14</v>
      </c>
      <c r="I2" s="20"/>
      <c r="J2" s="20"/>
      <c r="K2" s="20"/>
      <c r="L2" s="20"/>
      <c r="M2" s="20"/>
      <c r="N2" s="20"/>
      <c r="P2" s="21" t="s">
        <v>15</v>
      </c>
      <c r="Q2" s="21"/>
      <c r="R2" s="21"/>
      <c r="S2" s="21"/>
      <c r="T2" s="21"/>
      <c r="U2" s="21"/>
    </row>
    <row r="3" customFormat="false" ht="13.2" hidden="false" customHeight="false" outlineLevel="0" collapsed="false">
      <c r="A3" s="17"/>
      <c r="B3" s="18"/>
      <c r="C3" s="18"/>
      <c r="D3" s="19"/>
      <c r="E3" s="19"/>
      <c r="F3" s="19"/>
      <c r="H3" s="20"/>
      <c r="I3" s="20"/>
      <c r="J3" s="20"/>
      <c r="K3" s="20"/>
      <c r="L3" s="20"/>
      <c r="M3" s="20"/>
      <c r="N3" s="20"/>
      <c r="P3" s="21"/>
      <c r="Q3" s="21"/>
      <c r="R3" s="21"/>
      <c r="S3" s="21"/>
      <c r="T3" s="21"/>
      <c r="U3" s="21"/>
    </row>
    <row r="4" customFormat="false" ht="6" hidden="false" customHeight="true" outlineLevel="0" collapsed="false"/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29"/>
      <c r="I28" s="129"/>
      <c r="J28" s="129"/>
      <c r="K28" s="130"/>
      <c r="L28" s="131"/>
      <c r="M28" s="132"/>
      <c r="N28" s="130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4">
    <mergeCell ref="A2:A3"/>
    <mergeCell ref="B2:C3"/>
    <mergeCell ref="D2:F3"/>
    <mergeCell ref="H2:N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H2" location="選択作業入力四!A1" display="追加で記入する作業がある場合はこちら"/>
    <hyperlink ref="P2" location="印刷ページ!A1" display="選択作業別一覧表を印刷する場合はこちら"/>
    <hyperlink ref="K26" location="選択作業入力二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17" t="s">
        <v>38</v>
      </c>
      <c r="B2" s="18" t="s">
        <v>13</v>
      </c>
      <c r="C2" s="18"/>
      <c r="D2" s="19"/>
      <c r="E2" s="19"/>
      <c r="F2" s="19"/>
      <c r="H2" s="20" t="s">
        <v>14</v>
      </c>
      <c r="I2" s="20"/>
      <c r="J2" s="20"/>
      <c r="K2" s="20"/>
      <c r="L2" s="20"/>
      <c r="M2" s="20"/>
      <c r="N2" s="20"/>
      <c r="P2" s="21" t="s">
        <v>15</v>
      </c>
      <c r="Q2" s="21"/>
      <c r="R2" s="21"/>
      <c r="S2" s="21"/>
      <c r="T2" s="21"/>
      <c r="U2" s="21"/>
    </row>
    <row r="3" customFormat="false" ht="13.2" hidden="false" customHeight="false" outlineLevel="0" collapsed="false">
      <c r="A3" s="17"/>
      <c r="B3" s="18"/>
      <c r="C3" s="18"/>
      <c r="D3" s="19"/>
      <c r="E3" s="19"/>
      <c r="F3" s="19"/>
      <c r="H3" s="20"/>
      <c r="I3" s="20"/>
      <c r="J3" s="20"/>
      <c r="K3" s="20"/>
      <c r="L3" s="20"/>
      <c r="M3" s="20"/>
      <c r="N3" s="20"/>
      <c r="P3" s="21"/>
      <c r="Q3" s="21"/>
      <c r="R3" s="21"/>
      <c r="S3" s="21"/>
      <c r="T3" s="21"/>
      <c r="U3" s="21"/>
    </row>
    <row r="4" customFormat="false" ht="6" hidden="false" customHeight="true" outlineLevel="0" collapsed="false"/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18"/>
      <c r="I28" s="118"/>
      <c r="J28" s="118"/>
      <c r="K28" s="121"/>
      <c r="L28" s="120"/>
      <c r="M28" s="121"/>
      <c r="N28" s="121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4">
    <mergeCell ref="A2:A3"/>
    <mergeCell ref="B2:C3"/>
    <mergeCell ref="D2:F3"/>
    <mergeCell ref="H2:N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H2" location="選択作業入力五!A1" display="追加で記入する作業がある場合はこちら"/>
    <hyperlink ref="P2" location="印刷ページ!A1" display="選択作業別一覧表を印刷する場合はこちら"/>
    <hyperlink ref="K26" location="選択作業入力三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17" t="s">
        <v>39</v>
      </c>
      <c r="B2" s="18" t="s">
        <v>13</v>
      </c>
      <c r="C2" s="18"/>
      <c r="D2" s="19"/>
      <c r="E2" s="19"/>
      <c r="F2" s="19"/>
      <c r="H2" s="20" t="s">
        <v>14</v>
      </c>
      <c r="I2" s="20"/>
      <c r="J2" s="20"/>
      <c r="K2" s="20"/>
      <c r="L2" s="20"/>
      <c r="M2" s="20"/>
      <c r="N2" s="20"/>
      <c r="P2" s="21" t="s">
        <v>15</v>
      </c>
      <c r="Q2" s="21"/>
      <c r="R2" s="21"/>
      <c r="S2" s="21"/>
      <c r="T2" s="21"/>
      <c r="U2" s="21"/>
    </row>
    <row r="3" customFormat="false" ht="13.2" hidden="false" customHeight="false" outlineLevel="0" collapsed="false">
      <c r="A3" s="17"/>
      <c r="B3" s="18"/>
      <c r="C3" s="18"/>
      <c r="D3" s="19"/>
      <c r="E3" s="19"/>
      <c r="F3" s="19"/>
      <c r="H3" s="20"/>
      <c r="I3" s="20"/>
      <c r="J3" s="20"/>
      <c r="K3" s="20"/>
      <c r="L3" s="20"/>
      <c r="M3" s="20"/>
      <c r="N3" s="20"/>
      <c r="P3" s="21"/>
      <c r="Q3" s="21"/>
      <c r="R3" s="21"/>
      <c r="S3" s="21"/>
      <c r="T3" s="21"/>
      <c r="U3" s="21"/>
    </row>
    <row r="4" customFormat="false" ht="6" hidden="false" customHeight="true" outlineLevel="0" collapsed="false"/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18"/>
      <c r="I28" s="118"/>
      <c r="J28" s="118"/>
      <c r="K28" s="121"/>
      <c r="L28" s="120"/>
      <c r="M28" s="121"/>
      <c r="N28" s="121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4">
    <mergeCell ref="A2:A3"/>
    <mergeCell ref="B2:C3"/>
    <mergeCell ref="D2:F3"/>
    <mergeCell ref="H2:N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H2" location="選択作業入力六!A1" display="追加で記入する作業がある場合はこちら"/>
    <hyperlink ref="P2" location="印刷ページ!A1" display="選択作業別一覧表を印刷する場合はこちら"/>
    <hyperlink ref="K26" location="選択作業入力四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1" ySplit="27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K26" activeCellId="0" sqref="K26:K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6" width="2.21"/>
    <col collapsed="false" customWidth="true" hidden="false" outlineLevel="0" max="2" min="2" style="16" width="13.77"/>
    <col collapsed="false" customWidth="true" hidden="false" outlineLevel="0" max="3" min="3" style="16" width="13.88"/>
    <col collapsed="false" customWidth="false" hidden="false" outlineLevel="0" max="4" min="4" style="16" width="8.88"/>
    <col collapsed="false" customWidth="true" hidden="false" outlineLevel="0" max="5" min="5" style="16" width="7.77"/>
    <col collapsed="false" customWidth="true" hidden="false" outlineLevel="0" max="6" min="6" style="16" width="5.55"/>
    <col collapsed="false" customWidth="true" hidden="false" outlineLevel="0" max="7" min="7" style="16" width="2.21"/>
    <col collapsed="false" customWidth="true" hidden="false" outlineLevel="0" max="10" min="8" style="16" width="5.55"/>
    <col collapsed="false" customWidth="true" hidden="false" outlineLevel="0" max="11" min="11" style="16" width="22.21"/>
    <col collapsed="false" customWidth="false" hidden="false" outlineLevel="0" max="12" min="12" style="16" width="8.88"/>
    <col collapsed="false" customWidth="true" hidden="false" outlineLevel="0" max="13" min="13" style="16" width="7.77"/>
    <col collapsed="false" customWidth="true" hidden="false" outlineLevel="0" max="14" min="14" style="16" width="5.55"/>
    <col collapsed="false" customWidth="true" hidden="false" outlineLevel="0" max="15" min="15" style="16" width="2.21"/>
    <col collapsed="false" customWidth="true" hidden="false" outlineLevel="0" max="17" min="16" style="16" width="5.55"/>
    <col collapsed="false" customWidth="true" hidden="false" outlineLevel="0" max="18" min="18" style="16" width="27.77"/>
    <col collapsed="false" customWidth="true" hidden="false" outlineLevel="0" max="19" min="19" style="16" width="8.99"/>
    <col collapsed="false" customWidth="true" hidden="false" outlineLevel="0" max="20" min="20" style="16" width="7.77"/>
    <col collapsed="false" customWidth="false" hidden="false" outlineLevel="0" max="257" min="21" style="16" width="8.88"/>
  </cols>
  <sheetData>
    <row r="1" customFormat="false" ht="6" hidden="false" customHeight="true" outlineLevel="0" collapsed="false">
      <c r="H1" s="133"/>
      <c r="I1" s="133"/>
      <c r="J1" s="133"/>
      <c r="K1" s="133"/>
      <c r="L1" s="133"/>
      <c r="M1" s="133"/>
      <c r="N1" s="133"/>
      <c r="O1" s="133"/>
    </row>
    <row r="2" customFormat="false" ht="13.2" hidden="false" customHeight="true" outlineLevel="0" collapsed="false">
      <c r="A2" s="17" t="s">
        <v>40</v>
      </c>
      <c r="B2" s="18" t="s">
        <v>13</v>
      </c>
      <c r="C2" s="18"/>
      <c r="D2" s="19"/>
      <c r="E2" s="19"/>
      <c r="F2" s="19"/>
      <c r="H2" s="134"/>
      <c r="I2" s="134"/>
      <c r="J2" s="134"/>
      <c r="K2" s="134"/>
      <c r="L2" s="134"/>
      <c r="M2" s="134"/>
      <c r="N2" s="134"/>
      <c r="O2" s="133"/>
      <c r="P2" s="21" t="s">
        <v>15</v>
      </c>
      <c r="Q2" s="21"/>
      <c r="R2" s="21"/>
      <c r="S2" s="21"/>
      <c r="T2" s="21"/>
      <c r="U2" s="21"/>
    </row>
    <row r="3" customFormat="false" ht="13.2" hidden="false" customHeight="true" outlineLevel="0" collapsed="false">
      <c r="A3" s="17"/>
      <c r="B3" s="18"/>
      <c r="C3" s="18"/>
      <c r="D3" s="19"/>
      <c r="E3" s="19"/>
      <c r="F3" s="19"/>
      <c r="H3" s="134"/>
      <c r="I3" s="134"/>
      <c r="J3" s="134"/>
      <c r="K3" s="134"/>
      <c r="L3" s="134"/>
      <c r="M3" s="134"/>
      <c r="N3" s="134"/>
      <c r="O3" s="133"/>
      <c r="P3" s="21"/>
      <c r="Q3" s="21"/>
      <c r="R3" s="21"/>
      <c r="S3" s="21"/>
      <c r="T3" s="21"/>
      <c r="U3" s="21"/>
    </row>
    <row r="4" customFormat="false" ht="6" hidden="false" customHeight="true" outlineLevel="0" collapsed="false">
      <c r="H4" s="133"/>
      <c r="I4" s="133"/>
      <c r="J4" s="133"/>
      <c r="K4" s="133"/>
      <c r="L4" s="133"/>
      <c r="M4" s="133"/>
      <c r="N4" s="133"/>
      <c r="O4" s="133"/>
    </row>
    <row r="5" customFormat="false" ht="14.4" hidden="false" customHeight="true" outlineLevel="0" collapsed="false">
      <c r="B5" s="22" t="s">
        <v>16</v>
      </c>
      <c r="C5" s="22"/>
      <c r="D5" s="22"/>
      <c r="E5" s="22"/>
      <c r="F5" s="22"/>
      <c r="H5" s="23" t="s">
        <v>17</v>
      </c>
      <c r="I5" s="23"/>
      <c r="J5" s="23"/>
      <c r="K5" s="23"/>
      <c r="L5" s="23"/>
      <c r="M5" s="23"/>
      <c r="N5" s="23"/>
      <c r="P5" s="24" t="s">
        <v>18</v>
      </c>
      <c r="Q5" s="24"/>
      <c r="R5" s="24"/>
      <c r="S5" s="24"/>
      <c r="T5" s="24"/>
      <c r="U5" s="24"/>
    </row>
    <row r="6" customFormat="false" ht="14.4" hidden="false" customHeight="true" outlineLevel="0" collapsed="false">
      <c r="B6" s="22"/>
      <c r="C6" s="22"/>
      <c r="D6" s="22"/>
      <c r="E6" s="22"/>
      <c r="F6" s="22"/>
      <c r="H6" s="23"/>
      <c r="I6" s="23"/>
      <c r="J6" s="23"/>
      <c r="K6" s="23"/>
      <c r="L6" s="23"/>
      <c r="M6" s="23"/>
      <c r="N6" s="23"/>
      <c r="P6" s="24"/>
      <c r="Q6" s="24"/>
      <c r="R6" s="24"/>
      <c r="S6" s="24"/>
      <c r="T6" s="24"/>
      <c r="U6" s="24"/>
    </row>
    <row r="7" customFormat="false" ht="14.4" hidden="false" customHeight="true" outlineLevel="0" collapsed="false">
      <c r="B7" s="25" t="s">
        <v>19</v>
      </c>
      <c r="C7" s="26" t="s">
        <v>20</v>
      </c>
      <c r="D7" s="27" t="n">
        <v>21300</v>
      </c>
      <c r="E7" s="28"/>
      <c r="F7" s="29" t="s">
        <v>21</v>
      </c>
      <c r="H7" s="30" t="s">
        <v>19</v>
      </c>
      <c r="I7" s="31" t="s">
        <v>20</v>
      </c>
      <c r="J7" s="32" t="s">
        <v>22</v>
      </c>
      <c r="K7" s="32"/>
      <c r="L7" s="33" t="n">
        <v>21300</v>
      </c>
      <c r="M7" s="28"/>
      <c r="N7" s="34" t="s">
        <v>21</v>
      </c>
      <c r="P7" s="35" t="s">
        <v>19</v>
      </c>
      <c r="Q7" s="36" t="s">
        <v>20</v>
      </c>
      <c r="R7" s="37" t="s">
        <v>22</v>
      </c>
      <c r="S7" s="38" t="n">
        <v>21300</v>
      </c>
      <c r="T7" s="28"/>
      <c r="U7" s="39" t="s">
        <v>21</v>
      </c>
    </row>
    <row r="8" customFormat="false" ht="14.4" hidden="false" customHeight="true" outlineLevel="0" collapsed="false">
      <c r="B8" s="25"/>
      <c r="C8" s="40" t="s">
        <v>23</v>
      </c>
      <c r="D8" s="41" t="n">
        <v>3100</v>
      </c>
      <c r="E8" s="42"/>
      <c r="F8" s="43" t="s">
        <v>21</v>
      </c>
      <c r="H8" s="30"/>
      <c r="I8" s="31"/>
      <c r="J8" s="44" t="s">
        <v>24</v>
      </c>
      <c r="K8" s="44"/>
      <c r="L8" s="45" t="n">
        <v>12300</v>
      </c>
      <c r="M8" s="46"/>
      <c r="N8" s="47" t="s">
        <v>21</v>
      </c>
      <c r="P8" s="35"/>
      <c r="Q8" s="36"/>
      <c r="R8" s="48" t="s">
        <v>24</v>
      </c>
      <c r="S8" s="49" t="n">
        <v>12300</v>
      </c>
      <c r="T8" s="46"/>
      <c r="U8" s="50" t="s">
        <v>21</v>
      </c>
    </row>
    <row r="9" customFormat="false" ht="14.4" hidden="false" customHeight="true" outlineLevel="0" collapsed="false">
      <c r="B9" s="25"/>
      <c r="C9" s="51" t="s">
        <v>25</v>
      </c>
      <c r="D9" s="52" t="n">
        <v>18200</v>
      </c>
      <c r="E9" s="46"/>
      <c r="F9" s="53" t="s">
        <v>21</v>
      </c>
      <c r="H9" s="30"/>
      <c r="I9" s="31" t="s">
        <v>23</v>
      </c>
      <c r="J9" s="31"/>
      <c r="K9" s="31"/>
      <c r="L9" s="54" t="n">
        <v>3100</v>
      </c>
      <c r="M9" s="55"/>
      <c r="N9" s="56" t="s">
        <v>21</v>
      </c>
      <c r="P9" s="35"/>
      <c r="Q9" s="36" t="s">
        <v>23</v>
      </c>
      <c r="R9" s="36"/>
      <c r="S9" s="57" t="n">
        <v>3100</v>
      </c>
      <c r="T9" s="55"/>
      <c r="U9" s="58" t="s">
        <v>21</v>
      </c>
    </row>
    <row r="10" customFormat="false" ht="14.4" hidden="false" customHeight="true" outlineLevel="0" collapsed="false">
      <c r="B10" s="25" t="s">
        <v>26</v>
      </c>
      <c r="C10" s="25"/>
      <c r="D10" s="59" t="n">
        <v>3100</v>
      </c>
      <c r="E10" s="55"/>
      <c r="F10" s="60" t="s">
        <v>21</v>
      </c>
      <c r="H10" s="30"/>
      <c r="I10" s="31" t="s">
        <v>25</v>
      </c>
      <c r="J10" s="32" t="s">
        <v>22</v>
      </c>
      <c r="K10" s="32"/>
      <c r="L10" s="33" t="n">
        <v>18200</v>
      </c>
      <c r="M10" s="28"/>
      <c r="N10" s="34" t="s">
        <v>21</v>
      </c>
      <c r="P10" s="35"/>
      <c r="Q10" s="36" t="s">
        <v>25</v>
      </c>
      <c r="R10" s="37" t="s">
        <v>22</v>
      </c>
      <c r="S10" s="38" t="n">
        <v>18200</v>
      </c>
      <c r="T10" s="28"/>
      <c r="U10" s="39" t="s">
        <v>21</v>
      </c>
    </row>
    <row r="11" customFormat="false" ht="14.4" hidden="false" customHeight="true" outlineLevel="0" collapsed="false">
      <c r="B11" s="25" t="s">
        <v>27</v>
      </c>
      <c r="C11" s="25"/>
      <c r="D11" s="59" t="n">
        <v>18200</v>
      </c>
      <c r="E11" s="55"/>
      <c r="F11" s="60" t="s">
        <v>21</v>
      </c>
      <c r="H11" s="30"/>
      <c r="I11" s="31"/>
      <c r="J11" s="44" t="s">
        <v>24</v>
      </c>
      <c r="K11" s="44"/>
      <c r="L11" s="45" t="n">
        <v>9200</v>
      </c>
      <c r="M11" s="46"/>
      <c r="N11" s="47" t="s">
        <v>21</v>
      </c>
      <c r="P11" s="35"/>
      <c r="Q11" s="36"/>
      <c r="R11" s="48" t="s">
        <v>24</v>
      </c>
      <c r="S11" s="49" t="n">
        <v>9200</v>
      </c>
      <c r="T11" s="46"/>
      <c r="U11" s="50" t="s">
        <v>21</v>
      </c>
    </row>
    <row r="12" customFormat="false" ht="14.4" hidden="false" customHeight="true" outlineLevel="0" collapsed="false">
      <c r="B12" s="61" t="s">
        <v>28</v>
      </c>
      <c r="C12" s="61"/>
      <c r="D12" s="62" t="n">
        <v>2000</v>
      </c>
      <c r="E12" s="63"/>
      <c r="F12" s="64" t="s">
        <v>21</v>
      </c>
      <c r="H12" s="30" t="s">
        <v>26</v>
      </c>
      <c r="I12" s="30"/>
      <c r="J12" s="30"/>
      <c r="K12" s="30"/>
      <c r="L12" s="54" t="n">
        <v>3100</v>
      </c>
      <c r="M12" s="55"/>
      <c r="N12" s="56" t="s">
        <v>21</v>
      </c>
      <c r="P12" s="35" t="s">
        <v>26</v>
      </c>
      <c r="Q12" s="35"/>
      <c r="R12" s="35"/>
      <c r="S12" s="57" t="n">
        <v>3100</v>
      </c>
      <c r="T12" s="55"/>
      <c r="U12" s="58" t="s">
        <v>21</v>
      </c>
    </row>
    <row r="13" customFormat="false" ht="14.4" hidden="false" customHeight="true" outlineLevel="0" collapsed="false">
      <c r="H13" s="30" t="s">
        <v>27</v>
      </c>
      <c r="I13" s="30"/>
      <c r="J13" s="32" t="s">
        <v>22</v>
      </c>
      <c r="K13" s="32"/>
      <c r="L13" s="33" t="n">
        <v>18200</v>
      </c>
      <c r="M13" s="28"/>
      <c r="N13" s="34" t="s">
        <v>21</v>
      </c>
      <c r="P13" s="35" t="s">
        <v>27</v>
      </c>
      <c r="Q13" s="35"/>
      <c r="R13" s="37" t="s">
        <v>22</v>
      </c>
      <c r="S13" s="38" t="n">
        <v>18200</v>
      </c>
      <c r="T13" s="28"/>
      <c r="U13" s="39" t="s">
        <v>21</v>
      </c>
    </row>
    <row r="14" customFormat="false" ht="14.4" hidden="false" customHeight="true" outlineLevel="0" collapsed="false">
      <c r="B14" s="65" t="s">
        <v>29</v>
      </c>
      <c r="C14" s="65"/>
      <c r="D14" s="65"/>
      <c r="E14" s="65"/>
      <c r="F14" s="65"/>
      <c r="H14" s="30"/>
      <c r="I14" s="30"/>
      <c r="J14" s="44" t="s">
        <v>24</v>
      </c>
      <c r="K14" s="44"/>
      <c r="L14" s="45" t="n">
        <v>9200</v>
      </c>
      <c r="M14" s="46"/>
      <c r="N14" s="47" t="s">
        <v>21</v>
      </c>
      <c r="P14" s="35"/>
      <c r="Q14" s="35"/>
      <c r="R14" s="48" t="s">
        <v>24</v>
      </c>
      <c r="S14" s="49" t="n">
        <v>9200</v>
      </c>
      <c r="T14" s="46"/>
      <c r="U14" s="50" t="s">
        <v>21</v>
      </c>
    </row>
    <row r="15" customFormat="false" ht="14.4" hidden="false" customHeight="true" outlineLevel="0" collapsed="false">
      <c r="B15" s="65"/>
      <c r="C15" s="65"/>
      <c r="D15" s="65"/>
      <c r="E15" s="65"/>
      <c r="F15" s="65"/>
      <c r="H15" s="66" t="s">
        <v>28</v>
      </c>
      <c r="I15" s="66"/>
      <c r="J15" s="66"/>
      <c r="K15" s="66"/>
      <c r="L15" s="67" t="n">
        <v>2000</v>
      </c>
      <c r="M15" s="63"/>
      <c r="N15" s="68" t="s">
        <v>21</v>
      </c>
      <c r="P15" s="69" t="s">
        <v>28</v>
      </c>
      <c r="Q15" s="69"/>
      <c r="R15" s="69"/>
      <c r="S15" s="70" t="n">
        <v>2000</v>
      </c>
      <c r="T15" s="63"/>
      <c r="U15" s="71" t="s">
        <v>21</v>
      </c>
    </row>
    <row r="16" customFormat="false" ht="14.4" hidden="false" customHeight="true" outlineLevel="0" collapsed="false">
      <c r="B16" s="72" t="s">
        <v>19</v>
      </c>
      <c r="C16" s="73" t="s">
        <v>20</v>
      </c>
      <c r="D16" s="74" t="n">
        <v>21300</v>
      </c>
      <c r="E16" s="28"/>
      <c r="F16" s="75" t="s">
        <v>21</v>
      </c>
    </row>
    <row r="17" customFormat="false" ht="14.4" hidden="false" customHeight="true" outlineLevel="0" collapsed="false">
      <c r="B17" s="72"/>
      <c r="C17" s="76" t="s">
        <v>23</v>
      </c>
      <c r="D17" s="77" t="n">
        <v>3100</v>
      </c>
      <c r="E17" s="42"/>
      <c r="F17" s="78" t="s">
        <v>21</v>
      </c>
      <c r="H17" s="79" t="s">
        <v>30</v>
      </c>
      <c r="I17" s="79"/>
      <c r="J17" s="79"/>
      <c r="K17" s="79"/>
      <c r="L17" s="79"/>
      <c r="M17" s="79"/>
      <c r="N17" s="79"/>
      <c r="P17" s="80" t="s">
        <v>31</v>
      </c>
      <c r="Q17" s="80"/>
      <c r="R17" s="80"/>
      <c r="S17" s="80"/>
      <c r="T17" s="80"/>
      <c r="U17" s="80"/>
    </row>
    <row r="18" customFormat="false" ht="14.4" hidden="false" customHeight="true" outlineLevel="0" collapsed="false">
      <c r="B18" s="72"/>
      <c r="C18" s="81" t="s">
        <v>25</v>
      </c>
      <c r="D18" s="82" t="n">
        <v>18200</v>
      </c>
      <c r="E18" s="46"/>
      <c r="F18" s="83" t="s">
        <v>21</v>
      </c>
      <c r="H18" s="79"/>
      <c r="I18" s="79"/>
      <c r="J18" s="79"/>
      <c r="K18" s="79"/>
      <c r="L18" s="79"/>
      <c r="M18" s="79"/>
      <c r="N18" s="79"/>
      <c r="P18" s="80"/>
      <c r="Q18" s="80"/>
      <c r="R18" s="80"/>
      <c r="S18" s="80"/>
      <c r="T18" s="80"/>
      <c r="U18" s="80"/>
    </row>
    <row r="19" customFormat="false" ht="14.4" hidden="false" customHeight="true" outlineLevel="0" collapsed="false">
      <c r="B19" s="72" t="s">
        <v>26</v>
      </c>
      <c r="C19" s="72"/>
      <c r="D19" s="84" t="n">
        <v>3100</v>
      </c>
      <c r="E19" s="55"/>
      <c r="F19" s="85" t="s">
        <v>21</v>
      </c>
      <c r="H19" s="86" t="s">
        <v>19</v>
      </c>
      <c r="I19" s="86"/>
      <c r="J19" s="86"/>
      <c r="K19" s="87" t="s">
        <v>20</v>
      </c>
      <c r="L19" s="88" t="n">
        <v>21300</v>
      </c>
      <c r="M19" s="28"/>
      <c r="N19" s="89" t="s">
        <v>21</v>
      </c>
      <c r="P19" s="90" t="s">
        <v>19</v>
      </c>
      <c r="Q19" s="91" t="s">
        <v>20</v>
      </c>
      <c r="R19" s="92" t="s">
        <v>22</v>
      </c>
      <c r="S19" s="93" t="n">
        <v>15200</v>
      </c>
      <c r="T19" s="28"/>
      <c r="U19" s="94" t="s">
        <v>21</v>
      </c>
    </row>
    <row r="20" customFormat="false" ht="14.4" hidden="false" customHeight="true" outlineLevel="0" collapsed="false">
      <c r="B20" s="72" t="s">
        <v>27</v>
      </c>
      <c r="C20" s="72"/>
      <c r="D20" s="84" t="n">
        <v>18200</v>
      </c>
      <c r="E20" s="55"/>
      <c r="F20" s="85" t="s">
        <v>21</v>
      </c>
      <c r="H20" s="86"/>
      <c r="I20" s="86"/>
      <c r="J20" s="86"/>
      <c r="K20" s="95" t="s">
        <v>23</v>
      </c>
      <c r="L20" s="96" t="n">
        <v>3100</v>
      </c>
      <c r="M20" s="42"/>
      <c r="N20" s="97" t="s">
        <v>21</v>
      </c>
      <c r="P20" s="90"/>
      <c r="Q20" s="91"/>
      <c r="R20" s="98" t="s">
        <v>24</v>
      </c>
      <c r="S20" s="99" t="n">
        <v>6200</v>
      </c>
      <c r="T20" s="46"/>
      <c r="U20" s="100" t="s">
        <v>21</v>
      </c>
    </row>
    <row r="21" customFormat="false" ht="14.4" hidden="false" customHeight="true" outlineLevel="0" collapsed="false">
      <c r="B21" s="101" t="s">
        <v>28</v>
      </c>
      <c r="C21" s="101"/>
      <c r="D21" s="102" t="n">
        <v>2000</v>
      </c>
      <c r="E21" s="63"/>
      <c r="F21" s="103" t="s">
        <v>21</v>
      </c>
      <c r="H21" s="86"/>
      <c r="I21" s="86"/>
      <c r="J21" s="86"/>
      <c r="K21" s="104" t="s">
        <v>25</v>
      </c>
      <c r="L21" s="105" t="n">
        <v>18200</v>
      </c>
      <c r="M21" s="46"/>
      <c r="N21" s="106" t="s">
        <v>21</v>
      </c>
      <c r="P21" s="90"/>
      <c r="Q21" s="91" t="s">
        <v>23</v>
      </c>
      <c r="R21" s="91"/>
      <c r="S21" s="107" t="n">
        <v>3100</v>
      </c>
      <c r="T21" s="55"/>
      <c r="U21" s="108" t="s">
        <v>21</v>
      </c>
    </row>
    <row r="22" customFormat="false" ht="14.4" hidden="false" customHeight="true" outlineLevel="0" collapsed="false">
      <c r="H22" s="86" t="s">
        <v>26</v>
      </c>
      <c r="I22" s="86"/>
      <c r="J22" s="86"/>
      <c r="K22" s="86"/>
      <c r="L22" s="109" t="n">
        <v>3100</v>
      </c>
      <c r="M22" s="55"/>
      <c r="N22" s="110" t="s">
        <v>21</v>
      </c>
      <c r="P22" s="90"/>
      <c r="Q22" s="91" t="s">
        <v>25</v>
      </c>
      <c r="R22" s="92" t="s">
        <v>22</v>
      </c>
      <c r="S22" s="93" t="n">
        <v>12100</v>
      </c>
      <c r="T22" s="28"/>
      <c r="U22" s="94" t="s">
        <v>21</v>
      </c>
    </row>
    <row r="23" customFormat="false" ht="14.4" hidden="false" customHeight="true" outlineLevel="0" collapsed="false">
      <c r="B23" s="111" t="s">
        <v>32</v>
      </c>
      <c r="C23" s="111"/>
      <c r="D23" s="111"/>
      <c r="E23" s="111"/>
      <c r="F23" s="111"/>
      <c r="H23" s="86" t="s">
        <v>27</v>
      </c>
      <c r="I23" s="86"/>
      <c r="J23" s="86"/>
      <c r="K23" s="86"/>
      <c r="L23" s="109" t="n">
        <v>18200</v>
      </c>
      <c r="M23" s="55"/>
      <c r="N23" s="110" t="s">
        <v>21</v>
      </c>
      <c r="P23" s="90"/>
      <c r="Q23" s="91"/>
      <c r="R23" s="98" t="s">
        <v>24</v>
      </c>
      <c r="S23" s="99" t="n">
        <v>3100</v>
      </c>
      <c r="T23" s="46"/>
      <c r="U23" s="100" t="s">
        <v>21</v>
      </c>
    </row>
    <row r="24" customFormat="false" ht="14.4" hidden="false" customHeight="true" outlineLevel="0" collapsed="false">
      <c r="B24" s="111"/>
      <c r="C24" s="111"/>
      <c r="D24" s="111"/>
      <c r="E24" s="111"/>
      <c r="F24" s="111"/>
      <c r="H24" s="112" t="s">
        <v>28</v>
      </c>
      <c r="I24" s="112"/>
      <c r="J24" s="112"/>
      <c r="K24" s="112"/>
      <c r="L24" s="113" t="n">
        <v>2000</v>
      </c>
      <c r="M24" s="63"/>
      <c r="N24" s="114" t="s">
        <v>21</v>
      </c>
      <c r="P24" s="90" t="s">
        <v>26</v>
      </c>
      <c r="Q24" s="90"/>
      <c r="R24" s="90"/>
      <c r="S24" s="107" t="n">
        <v>3100</v>
      </c>
      <c r="T24" s="55"/>
      <c r="U24" s="108" t="s">
        <v>21</v>
      </c>
    </row>
    <row r="25" customFormat="false" ht="14.4" hidden="false" customHeight="true" outlineLevel="0" collapsed="false">
      <c r="B25" s="115" t="s">
        <v>33</v>
      </c>
      <c r="C25" s="115"/>
      <c r="D25" s="116" t="n">
        <v>18200</v>
      </c>
      <c r="E25" s="55"/>
      <c r="F25" s="117" t="s">
        <v>21</v>
      </c>
      <c r="H25" s="118"/>
      <c r="I25" s="118"/>
      <c r="J25" s="118"/>
      <c r="K25" s="119"/>
      <c r="L25" s="120"/>
      <c r="M25" s="121"/>
      <c r="N25" s="121"/>
      <c r="P25" s="90" t="s">
        <v>27</v>
      </c>
      <c r="Q25" s="90"/>
      <c r="R25" s="92" t="s">
        <v>22</v>
      </c>
      <c r="S25" s="93" t="n">
        <v>12100</v>
      </c>
      <c r="T25" s="28"/>
      <c r="U25" s="94" t="s">
        <v>21</v>
      </c>
    </row>
    <row r="26" customFormat="false" ht="14.4" hidden="false" customHeight="true" outlineLevel="0" collapsed="false">
      <c r="B26" s="122" t="s">
        <v>34</v>
      </c>
      <c r="C26" s="122"/>
      <c r="D26" s="123" t="n">
        <v>9200</v>
      </c>
      <c r="E26" s="63"/>
      <c r="F26" s="124" t="s">
        <v>21</v>
      </c>
      <c r="H26" s="118"/>
      <c r="I26" s="118"/>
      <c r="J26" s="118"/>
      <c r="K26" s="125" t="s">
        <v>35</v>
      </c>
      <c r="L26" s="120"/>
      <c r="M26" s="121"/>
      <c r="N26" s="121"/>
      <c r="P26" s="90"/>
      <c r="Q26" s="90"/>
      <c r="R26" s="98" t="s">
        <v>24</v>
      </c>
      <c r="S26" s="99" t="n">
        <v>3100</v>
      </c>
      <c r="T26" s="46"/>
      <c r="U26" s="100" t="s">
        <v>21</v>
      </c>
    </row>
    <row r="27" customFormat="false" ht="14.4" hidden="false" customHeight="true" outlineLevel="0" collapsed="false">
      <c r="H27" s="118"/>
      <c r="I27" s="118"/>
      <c r="J27" s="118"/>
      <c r="K27" s="125"/>
      <c r="L27" s="120"/>
      <c r="M27" s="121"/>
      <c r="N27" s="121"/>
      <c r="P27" s="126" t="s">
        <v>28</v>
      </c>
      <c r="Q27" s="126"/>
      <c r="R27" s="126"/>
      <c r="S27" s="127" t="n">
        <v>2000</v>
      </c>
      <c r="T27" s="63"/>
      <c r="U27" s="128" t="s">
        <v>21</v>
      </c>
    </row>
    <row r="28" customFormat="false" ht="13.2" hidden="false" customHeight="false" outlineLevel="0" collapsed="false">
      <c r="H28" s="129"/>
      <c r="I28" s="129"/>
      <c r="J28" s="129"/>
      <c r="K28" s="130"/>
      <c r="L28" s="131"/>
      <c r="M28" s="132"/>
      <c r="N28" s="130"/>
    </row>
    <row r="29" customFormat="false" ht="13.2" hidden="false" customHeight="false" outlineLevel="0" collapsed="false">
      <c r="H29" s="129"/>
      <c r="I29" s="129"/>
      <c r="J29" s="129"/>
      <c r="K29" s="130"/>
      <c r="L29" s="131"/>
      <c r="M29" s="132"/>
      <c r="N29" s="130"/>
    </row>
    <row r="30" customFormat="false" ht="13.2" hidden="false" customHeight="false" outlineLevel="0" collapsed="false">
      <c r="H30" s="129"/>
      <c r="I30" s="129"/>
      <c r="J30" s="129"/>
      <c r="K30" s="129"/>
      <c r="L30" s="131"/>
      <c r="M30" s="132"/>
      <c r="N30" s="130"/>
    </row>
  </sheetData>
  <sheetProtection sheet="true" password="dddf" selectLockedCells="true"/>
  <mergeCells count="53">
    <mergeCell ref="A2:A3"/>
    <mergeCell ref="B2:C3"/>
    <mergeCell ref="D2:F3"/>
    <mergeCell ref="P2:U3"/>
    <mergeCell ref="B5:F6"/>
    <mergeCell ref="H5:N6"/>
    <mergeCell ref="P5:U6"/>
    <mergeCell ref="B7:B9"/>
    <mergeCell ref="H7:H11"/>
    <mergeCell ref="I7:I8"/>
    <mergeCell ref="J7:K7"/>
    <mergeCell ref="P7:P11"/>
    <mergeCell ref="Q7:Q8"/>
    <mergeCell ref="J8:K8"/>
    <mergeCell ref="I9:K9"/>
    <mergeCell ref="Q9:R9"/>
    <mergeCell ref="B10:C10"/>
    <mergeCell ref="I10:I11"/>
    <mergeCell ref="J10:K10"/>
    <mergeCell ref="Q10:Q11"/>
    <mergeCell ref="B11:C11"/>
    <mergeCell ref="J11:K11"/>
    <mergeCell ref="B12:C12"/>
    <mergeCell ref="H12:K12"/>
    <mergeCell ref="P12:R12"/>
    <mergeCell ref="H13:I14"/>
    <mergeCell ref="J13:K13"/>
    <mergeCell ref="P13:Q14"/>
    <mergeCell ref="B14:F15"/>
    <mergeCell ref="J14:K14"/>
    <mergeCell ref="H15:K15"/>
    <mergeCell ref="P15:R15"/>
    <mergeCell ref="B16:B18"/>
    <mergeCell ref="H17:N18"/>
    <mergeCell ref="P17:U18"/>
    <mergeCell ref="B19:C19"/>
    <mergeCell ref="H19:J21"/>
    <mergeCell ref="P19:P23"/>
    <mergeCell ref="Q19:Q20"/>
    <mergeCell ref="B20:C20"/>
    <mergeCell ref="B21:C21"/>
    <mergeCell ref="Q21:R21"/>
    <mergeCell ref="H22:K22"/>
    <mergeCell ref="Q22:Q23"/>
    <mergeCell ref="B23:F24"/>
    <mergeCell ref="H23:K23"/>
    <mergeCell ref="H24:K24"/>
    <mergeCell ref="P24:R24"/>
    <mergeCell ref="B25:C25"/>
    <mergeCell ref="P25:Q26"/>
    <mergeCell ref="B26:C26"/>
    <mergeCell ref="K26:K27"/>
    <mergeCell ref="P27:R27"/>
  </mergeCells>
  <hyperlinks>
    <hyperlink ref="P2" location="印刷ページ!A1" display="選択作業別一覧表を印刷する場合はこちら"/>
    <hyperlink ref="K26" location="選択作業入力五!A1" display="＿＿戻  る＿＿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9" activeCellId="0" sqref="Q9:R12"/>
    </sheetView>
  </sheetViews>
  <sheetFormatPr defaultColWidth="8.9921875" defaultRowHeight="21" zeroHeight="false" outlineLevelRow="0" outlineLevelCol="0"/>
  <cols>
    <col collapsed="false" customWidth="true" hidden="false" outlineLevel="0" max="1" min="1" style="135" width="3.33"/>
    <col collapsed="false" customWidth="true" hidden="false" outlineLevel="0" max="3" min="2" style="135" width="4.32"/>
    <col collapsed="false" customWidth="true" hidden="false" outlineLevel="0" max="4" min="4" style="135" width="24.44"/>
    <col collapsed="false" customWidth="true" hidden="false" outlineLevel="0" max="5" min="5" style="135" width="7.77"/>
    <col collapsed="false" customWidth="true" hidden="false" outlineLevel="0" max="11" min="6" style="136" width="7.33"/>
    <col collapsed="false" customWidth="true" hidden="false" outlineLevel="0" max="13" min="12" style="136" width="3.33"/>
    <col collapsed="false" customWidth="true" hidden="false" outlineLevel="0" max="14" min="14" style="136" width="6.66"/>
    <col collapsed="false" customWidth="true" hidden="false" outlineLevel="0" max="15" min="15" style="137" width="3.33"/>
    <col collapsed="false" customWidth="true" hidden="false" outlineLevel="0" max="16" min="16" style="138" width="6.66"/>
    <col collapsed="false" customWidth="true" hidden="false" outlineLevel="0" max="18" min="17" style="138" width="11.1"/>
    <col collapsed="false" customWidth="true" hidden="false" outlineLevel="0" max="23" min="19" style="135" width="11.1"/>
    <col collapsed="false" customWidth="false" hidden="false" outlineLevel="0" max="24" min="24" style="135" width="8.99"/>
    <col collapsed="false" customWidth="true" hidden="false" outlineLevel="0" max="25" min="25" style="135" width="5.55"/>
    <col collapsed="false" customWidth="false" hidden="false" outlineLevel="0" max="28" min="26" style="135" width="8.99"/>
    <col collapsed="false" customWidth="true" hidden="false" outlineLevel="0" max="29" min="29" style="135" width="9.44"/>
    <col collapsed="false" customWidth="false" hidden="false" outlineLevel="0" max="257" min="30" style="135" width="8.99"/>
  </cols>
  <sheetData>
    <row r="1" customFormat="false" ht="18" hidden="false" customHeight="true" outlineLevel="0" collapsed="false">
      <c r="A1" s="139" t="s">
        <v>4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1" t="s">
        <v>41</v>
      </c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18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2" t="s">
        <v>42</v>
      </c>
      <c r="Q2" s="143"/>
      <c r="R2" s="143"/>
      <c r="S2" s="144"/>
      <c r="T2" s="144"/>
      <c r="U2" s="144"/>
      <c r="V2" s="144"/>
      <c r="W2" s="144"/>
      <c r="X2" s="144"/>
      <c r="Y2" s="144"/>
    </row>
    <row r="3" customFormat="false" ht="23.4" hidden="false" customHeight="true" outlineLevel="0" collapsed="false">
      <c r="A3" s="145"/>
      <c r="B3" s="145"/>
      <c r="C3" s="145"/>
      <c r="D3" s="146" t="s">
        <v>43</v>
      </c>
      <c r="E3" s="146"/>
      <c r="F3" s="146"/>
      <c r="G3" s="146"/>
      <c r="H3" s="146"/>
      <c r="I3" s="146"/>
      <c r="J3" s="147" t="s">
        <v>44</v>
      </c>
      <c r="K3" s="148"/>
      <c r="L3" s="145"/>
      <c r="M3" s="149" t="s">
        <v>45</v>
      </c>
      <c r="N3" s="149"/>
      <c r="O3" s="150"/>
      <c r="P3" s="151" t="s">
        <v>46</v>
      </c>
      <c r="Q3" s="152" t="n">
        <f aca="false">D5</f>
        <v>0</v>
      </c>
      <c r="R3" s="152"/>
      <c r="S3" s="153" t="s">
        <v>4</v>
      </c>
      <c r="T3" s="154" t="n">
        <f aca="false">F5</f>
        <v>0</v>
      </c>
      <c r="U3" s="154"/>
      <c r="V3" s="154"/>
      <c r="W3" s="155"/>
      <c r="X3" s="156" t="s">
        <v>45</v>
      </c>
      <c r="Y3" s="156"/>
    </row>
    <row r="4" customFormat="false" ht="8.4" hidden="false" customHeight="true" outlineLevel="0" collapsed="false">
      <c r="B4" s="157"/>
      <c r="C4" s="157"/>
      <c r="D4" s="158"/>
      <c r="E4" s="158"/>
      <c r="F4" s="159"/>
      <c r="G4" s="159"/>
      <c r="H4" s="159"/>
      <c r="I4" s="159"/>
      <c r="J4" s="160" t="s">
        <v>47</v>
      </c>
      <c r="K4" s="161" t="s">
        <v>48</v>
      </c>
      <c r="L4" s="162" t="s">
        <v>49</v>
      </c>
      <c r="M4" s="162"/>
      <c r="N4" s="163" t="s">
        <v>50</v>
      </c>
      <c r="O4" s="164"/>
      <c r="P4" s="165"/>
      <c r="Q4" s="166"/>
      <c r="R4" s="166"/>
      <c r="S4" s="167"/>
      <c r="T4" s="167"/>
      <c r="U4" s="167"/>
      <c r="V4" s="167"/>
      <c r="W4" s="167"/>
      <c r="X4" s="168"/>
      <c r="Y4" s="168"/>
      <c r="Z4" s="136"/>
    </row>
    <row r="5" customFormat="false" ht="30" hidden="false" customHeight="true" outlineLevel="0" collapsed="false">
      <c r="A5" s="169" t="s">
        <v>1</v>
      </c>
      <c r="B5" s="169"/>
      <c r="C5" s="169"/>
      <c r="D5" s="170" t="n">
        <f aca="false">基本情報入力!$C$2</f>
        <v>0</v>
      </c>
      <c r="E5" s="171" t="s">
        <v>4</v>
      </c>
      <c r="F5" s="172" t="n">
        <f aca="false">基本情報入力!$C$5</f>
        <v>0</v>
      </c>
      <c r="G5" s="172"/>
      <c r="H5" s="172"/>
      <c r="I5" s="172"/>
      <c r="J5" s="173" t="s">
        <v>51</v>
      </c>
      <c r="K5" s="174" t="s">
        <v>52</v>
      </c>
      <c r="L5" s="175"/>
      <c r="M5" s="175"/>
      <c r="N5" s="176"/>
      <c r="O5" s="177"/>
      <c r="P5" s="153" t="s">
        <v>53</v>
      </c>
      <c r="Q5" s="153"/>
      <c r="R5" s="152" t="n">
        <f aca="false">D6</f>
        <v>0</v>
      </c>
      <c r="S5" s="152"/>
      <c r="T5" s="152"/>
      <c r="U5" s="178" t="s">
        <v>8</v>
      </c>
      <c r="V5" s="179" t="n">
        <f aca="false">F6</f>
        <v>0</v>
      </c>
      <c r="W5" s="179"/>
      <c r="X5" s="179"/>
      <c r="Y5" s="180"/>
      <c r="Z5" s="181"/>
      <c r="AA5" s="181"/>
      <c r="AB5" s="181"/>
      <c r="AC5" s="181"/>
    </row>
    <row r="6" customFormat="false" ht="12" hidden="false" customHeight="true" outlineLevel="0" collapsed="false">
      <c r="A6" s="169" t="s">
        <v>53</v>
      </c>
      <c r="B6" s="169"/>
      <c r="C6" s="169"/>
      <c r="D6" s="182" t="n">
        <f aca="false">基本情報入力!$C$8</f>
        <v>0</v>
      </c>
      <c r="E6" s="183" t="s">
        <v>8</v>
      </c>
      <c r="F6" s="184" t="n">
        <f aca="false">基本情報入力!$C$11</f>
        <v>0</v>
      </c>
      <c r="G6" s="184"/>
      <c r="H6" s="184"/>
      <c r="I6" s="185" t="s">
        <v>54</v>
      </c>
      <c r="J6" s="186" t="n">
        <f aca="false">基本情報入力!$C$14</f>
        <v>0</v>
      </c>
      <c r="K6" s="186"/>
      <c r="L6" s="186"/>
      <c r="M6" s="186"/>
      <c r="N6" s="186"/>
      <c r="O6" s="187"/>
      <c r="P6" s="188"/>
      <c r="Q6" s="188"/>
      <c r="R6" s="189"/>
      <c r="S6" s="189"/>
      <c r="T6" s="189"/>
      <c r="U6" s="190"/>
      <c r="V6" s="191"/>
      <c r="W6" s="191"/>
      <c r="X6" s="191"/>
      <c r="Y6" s="181"/>
      <c r="Z6" s="181"/>
      <c r="AA6" s="181"/>
      <c r="AB6" s="181"/>
      <c r="AC6" s="181"/>
    </row>
    <row r="7" customFormat="false" ht="12" hidden="false" customHeight="true" outlineLevel="0" collapsed="false">
      <c r="A7" s="169"/>
      <c r="B7" s="169"/>
      <c r="C7" s="169"/>
      <c r="D7" s="182"/>
      <c r="E7" s="183"/>
      <c r="F7" s="184"/>
      <c r="G7" s="184"/>
      <c r="H7" s="184"/>
      <c r="I7" s="185"/>
      <c r="J7" s="186"/>
      <c r="K7" s="186"/>
      <c r="L7" s="186"/>
      <c r="M7" s="186"/>
      <c r="N7" s="186"/>
      <c r="O7" s="187"/>
      <c r="P7" s="192" t="s">
        <v>55</v>
      </c>
      <c r="Q7" s="135"/>
      <c r="R7" s="135"/>
      <c r="Y7" s="193"/>
    </row>
    <row r="8" customFormat="false" ht="12" hidden="false" customHeight="true" outlineLevel="0" collapsed="false">
      <c r="A8" s="158"/>
      <c r="B8" s="158"/>
      <c r="C8" s="158"/>
      <c r="D8" s="158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94"/>
      <c r="P8" s="195"/>
      <c r="Q8" s="196" t="s">
        <v>56</v>
      </c>
      <c r="R8" s="196"/>
      <c r="S8" s="196" t="s">
        <v>57</v>
      </c>
      <c r="T8" s="196"/>
      <c r="U8" s="196" t="s">
        <v>58</v>
      </c>
      <c r="V8" s="196"/>
      <c r="W8" s="196" t="s">
        <v>59</v>
      </c>
      <c r="X8" s="196"/>
      <c r="Y8" s="197"/>
    </row>
    <row r="9" customFormat="false" ht="14.4" hidden="false" customHeight="true" outlineLevel="0" collapsed="false">
      <c r="A9" s="198" t="s">
        <v>60</v>
      </c>
      <c r="B9" s="198"/>
      <c r="C9" s="198"/>
      <c r="D9" s="198"/>
      <c r="E9" s="198"/>
      <c r="F9" s="199" t="n">
        <f aca="false">選択作業入力一!$D$2</f>
        <v>0</v>
      </c>
      <c r="G9" s="199" t="n">
        <f aca="false">選択作業入力二!$D$2</f>
        <v>0</v>
      </c>
      <c r="H9" s="199" t="n">
        <f aca="false">選択作業入力三!$D$2</f>
        <v>0</v>
      </c>
      <c r="I9" s="199" t="n">
        <f aca="false">選択作業入力四!$D$2</f>
        <v>0</v>
      </c>
      <c r="J9" s="199" t="n">
        <f aca="false">選択作業入力五!$D$2</f>
        <v>0</v>
      </c>
      <c r="K9" s="199" t="n">
        <f aca="false">選択作業入力六!$D$2</f>
        <v>0</v>
      </c>
      <c r="L9" s="200" t="s">
        <v>61</v>
      </c>
      <c r="M9" s="200"/>
      <c r="N9" s="200"/>
      <c r="O9" s="201"/>
      <c r="P9" s="195"/>
      <c r="Q9" s="202" t="s">
        <v>62</v>
      </c>
      <c r="R9" s="202"/>
      <c r="S9" s="203" t="s">
        <v>34</v>
      </c>
      <c r="T9" s="203"/>
      <c r="U9" s="204" t="n">
        <v>12300</v>
      </c>
      <c r="V9" s="204" t="n">
        <f aca="false">L18+L27</f>
        <v>0</v>
      </c>
      <c r="W9" s="205" t="n">
        <f aca="false">U9*V9</f>
        <v>0</v>
      </c>
      <c r="X9" s="205"/>
      <c r="Y9" s="206" t="n">
        <v>110</v>
      </c>
    </row>
    <row r="10" customFormat="false" ht="14.4" hidden="false" customHeight="true" outlineLevel="0" collapsed="false">
      <c r="A10" s="198"/>
      <c r="B10" s="198"/>
      <c r="C10" s="198"/>
      <c r="D10" s="198"/>
      <c r="E10" s="198"/>
      <c r="F10" s="199"/>
      <c r="G10" s="199"/>
      <c r="H10" s="199"/>
      <c r="I10" s="199"/>
      <c r="J10" s="199"/>
      <c r="K10" s="199"/>
      <c r="L10" s="200"/>
      <c r="M10" s="200"/>
      <c r="N10" s="200"/>
      <c r="O10" s="201"/>
      <c r="P10" s="195"/>
      <c r="Q10" s="202"/>
      <c r="R10" s="202"/>
      <c r="S10" s="203"/>
      <c r="T10" s="203"/>
      <c r="U10" s="204"/>
      <c r="V10" s="204"/>
      <c r="W10" s="205"/>
      <c r="X10" s="205"/>
      <c r="Y10" s="206"/>
    </row>
    <row r="11" customFormat="false" ht="14.4" hidden="false" customHeight="true" outlineLevel="0" collapsed="false">
      <c r="A11" s="198"/>
      <c r="B11" s="198"/>
      <c r="C11" s="198"/>
      <c r="D11" s="198"/>
      <c r="E11" s="198"/>
      <c r="F11" s="199"/>
      <c r="G11" s="199"/>
      <c r="H11" s="199"/>
      <c r="I11" s="199"/>
      <c r="J11" s="199"/>
      <c r="K11" s="199"/>
      <c r="L11" s="207" t="s">
        <v>63</v>
      </c>
      <c r="M11" s="208" t="s">
        <v>64</v>
      </c>
      <c r="N11" s="208"/>
      <c r="O11" s="209"/>
      <c r="P11" s="210"/>
      <c r="Q11" s="202"/>
      <c r="R11" s="202"/>
      <c r="S11" s="211" t="s">
        <v>65</v>
      </c>
      <c r="T11" s="211"/>
      <c r="U11" s="212" t="n">
        <v>21300</v>
      </c>
      <c r="V11" s="213" t="n">
        <f aca="false">L12+L19+L28+L45+L51</f>
        <v>0</v>
      </c>
      <c r="W11" s="214" t="n">
        <f aca="false">U11*V11</f>
        <v>0</v>
      </c>
      <c r="X11" s="214"/>
      <c r="Y11" s="206" t="n">
        <v>111</v>
      </c>
    </row>
    <row r="12" customFormat="false" ht="14.4" hidden="false" customHeight="true" outlineLevel="0" collapsed="false">
      <c r="A12" s="215" t="s">
        <v>66</v>
      </c>
      <c r="B12" s="216" t="s">
        <v>67</v>
      </c>
      <c r="C12" s="217" t="s">
        <v>20</v>
      </c>
      <c r="D12" s="218" t="s">
        <v>68</v>
      </c>
      <c r="E12" s="219" t="n">
        <v>21300</v>
      </c>
      <c r="F12" s="220" t="n">
        <f aca="false">選択作業入力一!$E$7</f>
        <v>0</v>
      </c>
      <c r="G12" s="220" t="n">
        <f aca="false">選択作業入力二!$E$7</f>
        <v>0</v>
      </c>
      <c r="H12" s="220" t="n">
        <f aca="false">選択作業入力三!$E$7</f>
        <v>0</v>
      </c>
      <c r="I12" s="220" t="n">
        <f aca="false">選択作業入力四!$E$7</f>
        <v>0</v>
      </c>
      <c r="J12" s="220" t="n">
        <f aca="false">選択作業入力五!$E$7</f>
        <v>0</v>
      </c>
      <c r="K12" s="220" t="n">
        <f aca="false">選択作業入力六!$E$7</f>
        <v>0</v>
      </c>
      <c r="L12" s="221" t="n">
        <f aca="false">SUM(F12:K12)</f>
        <v>0</v>
      </c>
      <c r="M12" s="222" t="n">
        <f aca="false">E12*L12</f>
        <v>0</v>
      </c>
      <c r="N12" s="222"/>
      <c r="O12" s="223"/>
      <c r="P12" s="197"/>
      <c r="Q12" s="202"/>
      <c r="R12" s="202"/>
      <c r="S12" s="211"/>
      <c r="T12" s="211"/>
      <c r="U12" s="212"/>
      <c r="V12" s="213"/>
      <c r="W12" s="214"/>
      <c r="X12" s="214"/>
      <c r="Y12" s="206"/>
    </row>
    <row r="13" customFormat="false" ht="14.4" hidden="false" customHeight="true" outlineLevel="0" collapsed="false">
      <c r="A13" s="215"/>
      <c r="B13" s="216"/>
      <c r="C13" s="224" t="s">
        <v>23</v>
      </c>
      <c r="D13" s="225" t="s">
        <v>69</v>
      </c>
      <c r="E13" s="226" t="n">
        <v>3100</v>
      </c>
      <c r="F13" s="227" t="n">
        <f aca="false">選択作業入力一!$E$8</f>
        <v>0</v>
      </c>
      <c r="G13" s="227" t="n">
        <f aca="false">選択作業入力二!$E$8</f>
        <v>0</v>
      </c>
      <c r="H13" s="227" t="n">
        <f aca="false">選択作業入力三!$E$8</f>
        <v>0</v>
      </c>
      <c r="I13" s="227" t="n">
        <f aca="false">選択作業入力四!$E$8</f>
        <v>0</v>
      </c>
      <c r="J13" s="227" t="n">
        <f aca="false">選択作業入力五!$E$8</f>
        <v>0</v>
      </c>
      <c r="K13" s="227" t="n">
        <f aca="false">選択作業入力六!$E$8</f>
        <v>0</v>
      </c>
      <c r="L13" s="228" t="n">
        <f aca="false">SUM(F13:K13)</f>
        <v>0</v>
      </c>
      <c r="M13" s="229" t="n">
        <f aca="false">E13*L13</f>
        <v>0</v>
      </c>
      <c r="N13" s="229"/>
      <c r="O13" s="223"/>
      <c r="P13" s="230"/>
      <c r="Q13" s="202" t="s">
        <v>70</v>
      </c>
      <c r="R13" s="202"/>
      <c r="S13" s="231"/>
      <c r="T13" s="231"/>
      <c r="U13" s="212" t="n">
        <v>3100</v>
      </c>
      <c r="V13" s="213" t="n">
        <f aca="false">L13+L20+L29+L46+L52</f>
        <v>0</v>
      </c>
      <c r="W13" s="214" t="n">
        <f aca="false">U13*V13</f>
        <v>0</v>
      </c>
      <c r="X13" s="214"/>
      <c r="Y13" s="206" t="n">
        <v>121</v>
      </c>
    </row>
    <row r="14" customFormat="false" ht="14.4" hidden="false" customHeight="true" outlineLevel="0" collapsed="false">
      <c r="A14" s="215"/>
      <c r="B14" s="216"/>
      <c r="C14" s="232" t="s">
        <v>25</v>
      </c>
      <c r="D14" s="233" t="s">
        <v>71</v>
      </c>
      <c r="E14" s="234" t="n">
        <v>18200</v>
      </c>
      <c r="F14" s="235" t="n">
        <f aca="false">選択作業入力一!$E$9</f>
        <v>0</v>
      </c>
      <c r="G14" s="235" t="n">
        <f aca="false">選択作業入力二!$E$9</f>
        <v>0</v>
      </c>
      <c r="H14" s="235" t="n">
        <f aca="false">選択作業入力三!$E$9</f>
        <v>0</v>
      </c>
      <c r="I14" s="235" t="n">
        <f aca="false">選択作業入力四!$E$9</f>
        <v>0</v>
      </c>
      <c r="J14" s="235" t="n">
        <f aca="false">選択作業入力五!$E$9</f>
        <v>0</v>
      </c>
      <c r="K14" s="235" t="n">
        <f aca="false">選択作業入力六!$E$9</f>
        <v>0</v>
      </c>
      <c r="L14" s="236" t="n">
        <f aca="false">SUM(F14:K14)</f>
        <v>0</v>
      </c>
      <c r="M14" s="237" t="n">
        <f aca="false">E14*L14</f>
        <v>0</v>
      </c>
      <c r="N14" s="237"/>
      <c r="O14" s="223"/>
      <c r="P14" s="192" t="s">
        <v>12</v>
      </c>
      <c r="Q14" s="202"/>
      <c r="R14" s="202"/>
      <c r="S14" s="231"/>
      <c r="T14" s="231"/>
      <c r="U14" s="212"/>
      <c r="V14" s="213"/>
      <c r="W14" s="214"/>
      <c r="X14" s="214"/>
      <c r="Y14" s="206"/>
    </row>
    <row r="15" customFormat="false" ht="14.4" hidden="false" customHeight="true" outlineLevel="0" collapsed="false">
      <c r="A15" s="215"/>
      <c r="B15" s="238" t="s">
        <v>72</v>
      </c>
      <c r="C15" s="238"/>
      <c r="D15" s="239" t="s">
        <v>73</v>
      </c>
      <c r="E15" s="240" t="n">
        <v>3100</v>
      </c>
      <c r="F15" s="241" t="n">
        <f aca="false">選択作業入力一!$E$10</f>
        <v>0</v>
      </c>
      <c r="G15" s="241" t="n">
        <f aca="false">選択作業入力二!$E$10</f>
        <v>0</v>
      </c>
      <c r="H15" s="241" t="n">
        <f aca="false">選択作業入力三!$E$10</f>
        <v>0</v>
      </c>
      <c r="I15" s="241" t="n">
        <f aca="false">選択作業入力四!$E$10</f>
        <v>0</v>
      </c>
      <c r="J15" s="241" t="n">
        <f aca="false">選択作業入力五!$E$10</f>
        <v>0</v>
      </c>
      <c r="K15" s="241" t="n">
        <f aca="false">選択作業入力六!$E$10</f>
        <v>0</v>
      </c>
      <c r="L15" s="242" t="n">
        <f aca="false">SUM(F15:K15)</f>
        <v>0</v>
      </c>
      <c r="M15" s="243" t="n">
        <f aca="false">E15*L15</f>
        <v>0</v>
      </c>
      <c r="N15" s="243"/>
      <c r="O15" s="223"/>
      <c r="P15" s="192"/>
      <c r="Q15" s="202" t="s">
        <v>74</v>
      </c>
      <c r="R15" s="202"/>
      <c r="S15" s="203" t="s">
        <v>34</v>
      </c>
      <c r="T15" s="203"/>
      <c r="U15" s="204" t="n">
        <v>9200</v>
      </c>
      <c r="V15" s="204" t="n">
        <f aca="false">L21+L30</f>
        <v>0</v>
      </c>
      <c r="W15" s="205" t="n">
        <f aca="false">U15*V15</f>
        <v>0</v>
      </c>
      <c r="X15" s="205"/>
      <c r="Y15" s="206" t="n">
        <v>130</v>
      </c>
    </row>
    <row r="16" customFormat="false" ht="14.4" hidden="false" customHeight="true" outlineLevel="0" collapsed="false">
      <c r="A16" s="215"/>
      <c r="B16" s="238" t="s">
        <v>75</v>
      </c>
      <c r="C16" s="238"/>
      <c r="D16" s="239" t="s">
        <v>76</v>
      </c>
      <c r="E16" s="240" t="n">
        <v>18200</v>
      </c>
      <c r="F16" s="241" t="n">
        <f aca="false">選択作業入力一!$E$11</f>
        <v>0</v>
      </c>
      <c r="G16" s="241" t="n">
        <f aca="false">選択作業入力二!$E$11</f>
        <v>0</v>
      </c>
      <c r="H16" s="241" t="n">
        <f aca="false">選択作業入力三!$E$11</f>
        <v>0</v>
      </c>
      <c r="I16" s="241" t="n">
        <f aca="false">選択作業入力四!$E$11</f>
        <v>0</v>
      </c>
      <c r="J16" s="241" t="n">
        <f aca="false">選択作業入力五!$E$11</f>
        <v>0</v>
      </c>
      <c r="K16" s="241" t="n">
        <f aca="false">選択作業入力六!$E$11</f>
        <v>0</v>
      </c>
      <c r="L16" s="242" t="n">
        <f aca="false">SUM(F16:K16)</f>
        <v>0</v>
      </c>
      <c r="M16" s="243" t="n">
        <f aca="false">E16*L16</f>
        <v>0</v>
      </c>
      <c r="N16" s="243"/>
      <c r="O16" s="223"/>
      <c r="P16" s="192" t="s">
        <v>36</v>
      </c>
      <c r="Q16" s="202"/>
      <c r="R16" s="202"/>
      <c r="S16" s="203"/>
      <c r="T16" s="203"/>
      <c r="U16" s="204"/>
      <c r="V16" s="204"/>
      <c r="W16" s="205"/>
      <c r="X16" s="205"/>
      <c r="Y16" s="206"/>
    </row>
    <row r="17" customFormat="false" ht="14.4" hidden="false" customHeight="true" outlineLevel="0" collapsed="false">
      <c r="A17" s="215"/>
      <c r="B17" s="244" t="s">
        <v>77</v>
      </c>
      <c r="C17" s="244"/>
      <c r="D17" s="245" t="s">
        <v>78</v>
      </c>
      <c r="E17" s="246" t="n">
        <v>2000</v>
      </c>
      <c r="F17" s="247" t="n">
        <f aca="false">選択作業入力一!$E$12</f>
        <v>0</v>
      </c>
      <c r="G17" s="247" t="n">
        <f aca="false">選択作業入力二!$E$12</f>
        <v>0</v>
      </c>
      <c r="H17" s="247" t="n">
        <f aca="false">選択作業入力三!$E$12</f>
        <v>0</v>
      </c>
      <c r="I17" s="247" t="n">
        <f aca="false">選択作業入力四!$E$12</f>
        <v>0</v>
      </c>
      <c r="J17" s="247" t="n">
        <f aca="false">選択作業入力五!$E$12</f>
        <v>0</v>
      </c>
      <c r="K17" s="247" t="n">
        <f aca="false">選択作業入力六!$E$12</f>
        <v>0</v>
      </c>
      <c r="L17" s="248" t="n">
        <f aca="false">SUM(F17:K17)</f>
        <v>0</v>
      </c>
      <c r="M17" s="249" t="n">
        <f aca="false">E17*L17</f>
        <v>0</v>
      </c>
      <c r="N17" s="249"/>
      <c r="O17" s="223"/>
      <c r="P17" s="192"/>
      <c r="Q17" s="202"/>
      <c r="R17" s="202"/>
      <c r="S17" s="211" t="s">
        <v>65</v>
      </c>
      <c r="T17" s="211"/>
      <c r="U17" s="212" t="n">
        <v>18200</v>
      </c>
      <c r="V17" s="213" t="n">
        <f aca="false">L14+L22+L31+L47+L53</f>
        <v>0</v>
      </c>
      <c r="W17" s="214" t="n">
        <f aca="false">U17*V17</f>
        <v>0</v>
      </c>
      <c r="X17" s="214"/>
      <c r="Y17" s="206" t="n">
        <v>131</v>
      </c>
    </row>
    <row r="18" customFormat="false" ht="14.4" hidden="false" customHeight="true" outlineLevel="0" collapsed="false">
      <c r="A18" s="250" t="s">
        <v>79</v>
      </c>
      <c r="B18" s="216" t="s">
        <v>67</v>
      </c>
      <c r="C18" s="216" t="s">
        <v>20</v>
      </c>
      <c r="D18" s="251" t="s">
        <v>80</v>
      </c>
      <c r="E18" s="252" t="n">
        <v>12300</v>
      </c>
      <c r="F18" s="253" t="n">
        <f aca="false">選択作業入力一!$M$8</f>
        <v>0</v>
      </c>
      <c r="G18" s="253" t="n">
        <f aca="false">選択作業入力二!$M$8</f>
        <v>0</v>
      </c>
      <c r="H18" s="253" t="n">
        <f aca="false">選択作業入力三!$M$8</f>
        <v>0</v>
      </c>
      <c r="I18" s="253" t="n">
        <f aca="false">選択作業入力四!$M$8</f>
        <v>0</v>
      </c>
      <c r="J18" s="253" t="n">
        <f aca="false">選択作業入力五!$M$8</f>
        <v>0</v>
      </c>
      <c r="K18" s="253" t="n">
        <f aca="false">選択作業入力六!$M$8</f>
        <v>0</v>
      </c>
      <c r="L18" s="254" t="n">
        <f aca="false">SUM(F18:K18)</f>
        <v>0</v>
      </c>
      <c r="M18" s="255" t="n">
        <f aca="false">E18*L18</f>
        <v>0</v>
      </c>
      <c r="N18" s="255"/>
      <c r="O18" s="256"/>
      <c r="P18" s="192" t="s">
        <v>37</v>
      </c>
      <c r="Q18" s="202"/>
      <c r="R18" s="202"/>
      <c r="S18" s="211"/>
      <c r="T18" s="211"/>
      <c r="U18" s="212"/>
      <c r="V18" s="213"/>
      <c r="W18" s="214"/>
      <c r="X18" s="214"/>
      <c r="Y18" s="206"/>
    </row>
    <row r="19" customFormat="false" ht="14.4" hidden="false" customHeight="true" outlineLevel="0" collapsed="false">
      <c r="A19" s="250"/>
      <c r="B19" s="216"/>
      <c r="C19" s="216"/>
      <c r="D19" s="257" t="s">
        <v>81</v>
      </c>
      <c r="E19" s="234" t="n">
        <v>21300</v>
      </c>
      <c r="F19" s="258" t="n">
        <f aca="false">選択作業入力一!$M$7</f>
        <v>0</v>
      </c>
      <c r="G19" s="258" t="n">
        <f aca="false">選択作業入力二!$M$7</f>
        <v>0</v>
      </c>
      <c r="H19" s="258" t="n">
        <f aca="false">選択作業入力三!$M$7</f>
        <v>0</v>
      </c>
      <c r="I19" s="258" t="n">
        <f aca="false">選択作業入力四!$M$7</f>
        <v>0</v>
      </c>
      <c r="J19" s="258" t="n">
        <f aca="false">選択作業入力五!$M$7</f>
        <v>0</v>
      </c>
      <c r="K19" s="258" t="n">
        <f aca="false">選択作業入力六!$M$7</f>
        <v>0</v>
      </c>
      <c r="L19" s="236" t="n">
        <f aca="false">SUM(F19:K19)</f>
        <v>0</v>
      </c>
      <c r="M19" s="237" t="n">
        <f aca="false">E19*L19</f>
        <v>0</v>
      </c>
      <c r="N19" s="237"/>
      <c r="O19" s="223"/>
      <c r="P19" s="192"/>
      <c r="Q19" s="202" t="s">
        <v>82</v>
      </c>
      <c r="R19" s="202"/>
      <c r="S19" s="259"/>
      <c r="T19" s="259"/>
      <c r="U19" s="212" t="n">
        <v>3100</v>
      </c>
      <c r="V19" s="213" t="n">
        <f aca="false">L15+L23+L32+L48+L54</f>
        <v>0</v>
      </c>
      <c r="W19" s="214" t="n">
        <f aca="false">U19*V19</f>
        <v>0</v>
      </c>
      <c r="X19" s="214"/>
      <c r="Y19" s="206" t="n">
        <v>141</v>
      </c>
    </row>
    <row r="20" customFormat="false" ht="14.4" hidden="false" customHeight="true" outlineLevel="0" collapsed="false">
      <c r="A20" s="250"/>
      <c r="B20" s="216"/>
      <c r="C20" s="238" t="s">
        <v>23</v>
      </c>
      <c r="D20" s="260" t="s">
        <v>69</v>
      </c>
      <c r="E20" s="240" t="n">
        <v>3100</v>
      </c>
      <c r="F20" s="261" t="n">
        <f aca="false">選択作業入力一!$M$9</f>
        <v>0</v>
      </c>
      <c r="G20" s="261" t="n">
        <f aca="false">選択作業入力二!$M$9</f>
        <v>0</v>
      </c>
      <c r="H20" s="261" t="n">
        <f aca="false">選択作業入力三!$M$9</f>
        <v>0</v>
      </c>
      <c r="I20" s="261" t="n">
        <f aca="false">選択作業入力四!$M$9</f>
        <v>0</v>
      </c>
      <c r="J20" s="261" t="n">
        <f aca="false">選択作業入力五!$M$9</f>
        <v>0</v>
      </c>
      <c r="K20" s="261" t="n">
        <f aca="false">選択作業入力六!$M$9</f>
        <v>0</v>
      </c>
      <c r="L20" s="242" t="n">
        <f aca="false">SUM(F20:K20)</f>
        <v>0</v>
      </c>
      <c r="M20" s="243" t="n">
        <f aca="false">E20*L20</f>
        <v>0</v>
      </c>
      <c r="N20" s="243"/>
      <c r="O20" s="223"/>
      <c r="P20" s="192" t="s">
        <v>38</v>
      </c>
      <c r="Q20" s="202"/>
      <c r="R20" s="202"/>
      <c r="S20" s="259"/>
      <c r="T20" s="259"/>
      <c r="U20" s="212"/>
      <c r="V20" s="213"/>
      <c r="W20" s="214"/>
      <c r="X20" s="214"/>
      <c r="Y20" s="206"/>
    </row>
    <row r="21" customFormat="false" ht="14.4" hidden="false" customHeight="true" outlineLevel="0" collapsed="false">
      <c r="A21" s="250"/>
      <c r="B21" s="216"/>
      <c r="C21" s="238" t="s">
        <v>25</v>
      </c>
      <c r="D21" s="262" t="s">
        <v>83</v>
      </c>
      <c r="E21" s="263" t="n">
        <v>9200</v>
      </c>
      <c r="F21" s="264" t="n">
        <f aca="false">選択作業入力一!$M$11</f>
        <v>0</v>
      </c>
      <c r="G21" s="264" t="n">
        <f aca="false">選択作業入力二!$M$11</f>
        <v>0</v>
      </c>
      <c r="H21" s="264" t="n">
        <f aca="false">選択作業入力三!$M$11</f>
        <v>0</v>
      </c>
      <c r="I21" s="264" t="n">
        <f aca="false">選択作業入力四!$M$11</f>
        <v>0</v>
      </c>
      <c r="J21" s="264" t="n">
        <f aca="false">選択作業入力五!$M$11</f>
        <v>0</v>
      </c>
      <c r="K21" s="264" t="n">
        <f aca="false">選択作業入力六!$M$11</f>
        <v>0</v>
      </c>
      <c r="L21" s="265" t="n">
        <f aca="false">SUM(F21:K21)</f>
        <v>0</v>
      </c>
      <c r="M21" s="266" t="n">
        <f aca="false">E21*L21</f>
        <v>0</v>
      </c>
      <c r="N21" s="266"/>
      <c r="O21" s="256"/>
      <c r="P21" s="192"/>
      <c r="Q21" s="267" t="s">
        <v>84</v>
      </c>
      <c r="R21" s="267"/>
      <c r="S21" s="203" t="s">
        <v>34</v>
      </c>
      <c r="T21" s="203"/>
      <c r="U21" s="204" t="n">
        <v>9200</v>
      </c>
      <c r="V21" s="204" t="n">
        <f aca="false">L24+L33</f>
        <v>0</v>
      </c>
      <c r="W21" s="205" t="n">
        <f aca="false">U21*V21</f>
        <v>0</v>
      </c>
      <c r="X21" s="205"/>
      <c r="Y21" s="206" t="n">
        <v>150</v>
      </c>
    </row>
    <row r="22" customFormat="false" ht="14.4" hidden="false" customHeight="true" outlineLevel="0" collapsed="false">
      <c r="A22" s="250"/>
      <c r="B22" s="216"/>
      <c r="C22" s="216"/>
      <c r="D22" s="257" t="s">
        <v>85</v>
      </c>
      <c r="E22" s="234" t="n">
        <v>18200</v>
      </c>
      <c r="F22" s="258" t="n">
        <f aca="false">選択作業入力一!$M$10</f>
        <v>0</v>
      </c>
      <c r="G22" s="258" t="n">
        <f aca="false">選択作業入力二!$M$10</f>
        <v>0</v>
      </c>
      <c r="H22" s="258" t="n">
        <f aca="false">選択作業入力三!$M$10</f>
        <v>0</v>
      </c>
      <c r="I22" s="258" t="n">
        <f aca="false">選択作業入力四!$M$10</f>
        <v>0</v>
      </c>
      <c r="J22" s="258" t="n">
        <f aca="false">選択作業入力五!$M$10</f>
        <v>0</v>
      </c>
      <c r="K22" s="258" t="n">
        <f aca="false">選択作業入力六!$M$10</f>
        <v>0</v>
      </c>
      <c r="L22" s="236" t="n">
        <f aca="false">SUM(F22:K22)</f>
        <v>0</v>
      </c>
      <c r="M22" s="237" t="n">
        <f aca="false">E22*L22</f>
        <v>0</v>
      </c>
      <c r="N22" s="237"/>
      <c r="O22" s="223"/>
      <c r="P22" s="192" t="s">
        <v>39</v>
      </c>
      <c r="Q22" s="267"/>
      <c r="R22" s="267"/>
      <c r="S22" s="203"/>
      <c r="T22" s="203"/>
      <c r="U22" s="204"/>
      <c r="V22" s="204"/>
      <c r="W22" s="205"/>
      <c r="X22" s="205"/>
      <c r="Y22" s="206"/>
    </row>
    <row r="23" customFormat="false" ht="14.4" hidden="false" customHeight="true" outlineLevel="0" collapsed="false">
      <c r="A23" s="250"/>
      <c r="B23" s="238" t="s">
        <v>72</v>
      </c>
      <c r="C23" s="238"/>
      <c r="D23" s="239" t="s">
        <v>73</v>
      </c>
      <c r="E23" s="240" t="n">
        <v>3100</v>
      </c>
      <c r="F23" s="261" t="n">
        <f aca="false">選択作業入力一!$M$12</f>
        <v>0</v>
      </c>
      <c r="G23" s="261" t="n">
        <f aca="false">選択作業入力二!$M$12</f>
        <v>0</v>
      </c>
      <c r="H23" s="261" t="n">
        <f aca="false">選択作業入力三!$M$12</f>
        <v>0</v>
      </c>
      <c r="I23" s="261" t="n">
        <f aca="false">選択作業入力四!$M$12</f>
        <v>0</v>
      </c>
      <c r="J23" s="261" t="n">
        <f aca="false">選択作業入力五!$M$12</f>
        <v>0</v>
      </c>
      <c r="K23" s="261" t="n">
        <f aca="false">選択作業入力六!$M$12</f>
        <v>0</v>
      </c>
      <c r="L23" s="242" t="n">
        <f aca="false">SUM(F23:K23)</f>
        <v>0</v>
      </c>
      <c r="M23" s="243" t="n">
        <f aca="false">E23*L23</f>
        <v>0</v>
      </c>
      <c r="N23" s="243"/>
      <c r="O23" s="223"/>
      <c r="P23" s="192"/>
      <c r="Q23" s="267"/>
      <c r="R23" s="267"/>
      <c r="S23" s="211" t="s">
        <v>65</v>
      </c>
      <c r="T23" s="211"/>
      <c r="U23" s="212" t="n">
        <v>18200</v>
      </c>
      <c r="V23" s="213" t="n">
        <f aca="false">L16+L25+L34+L49+L55</f>
        <v>0</v>
      </c>
      <c r="W23" s="214" t="n">
        <f aca="false">U23*V23</f>
        <v>0</v>
      </c>
      <c r="X23" s="214"/>
      <c r="Y23" s="206" t="n">
        <v>151</v>
      </c>
    </row>
    <row r="24" customFormat="false" ht="14.4" hidden="false" customHeight="true" outlineLevel="0" collapsed="false">
      <c r="A24" s="250"/>
      <c r="B24" s="238" t="s">
        <v>75</v>
      </c>
      <c r="C24" s="238"/>
      <c r="D24" s="262" t="s">
        <v>86</v>
      </c>
      <c r="E24" s="263" t="n">
        <v>9200</v>
      </c>
      <c r="F24" s="264" t="n">
        <f aca="false">選択作業入力一!$M$14</f>
        <v>0</v>
      </c>
      <c r="G24" s="264" t="n">
        <f aca="false">選択作業入力二!$M$14</f>
        <v>0</v>
      </c>
      <c r="H24" s="264" t="n">
        <f aca="false">選択作業入力三!$M$14</f>
        <v>0</v>
      </c>
      <c r="I24" s="264" t="n">
        <f aca="false">選択作業入力四!$M$14</f>
        <v>0</v>
      </c>
      <c r="J24" s="264" t="n">
        <f aca="false">選択作業入力五!$M$14</f>
        <v>0</v>
      </c>
      <c r="K24" s="264" t="n">
        <f aca="false">選択作業入力六!$M$14</f>
        <v>0</v>
      </c>
      <c r="L24" s="265" t="n">
        <f aca="false">SUM(F24:K24)</f>
        <v>0</v>
      </c>
      <c r="M24" s="266" t="n">
        <f aca="false">E24*L24</f>
        <v>0</v>
      </c>
      <c r="N24" s="266"/>
      <c r="O24" s="256"/>
      <c r="P24" s="192" t="s">
        <v>40</v>
      </c>
      <c r="Q24" s="267"/>
      <c r="R24" s="267"/>
      <c r="S24" s="211"/>
      <c r="T24" s="211"/>
      <c r="U24" s="212"/>
      <c r="V24" s="213"/>
      <c r="W24" s="214"/>
      <c r="X24" s="214"/>
      <c r="Y24" s="206"/>
    </row>
    <row r="25" customFormat="false" ht="14.4" hidden="false" customHeight="true" outlineLevel="0" collapsed="false">
      <c r="A25" s="250"/>
      <c r="B25" s="238"/>
      <c r="C25" s="238"/>
      <c r="D25" s="257" t="s">
        <v>87</v>
      </c>
      <c r="E25" s="234" t="n">
        <v>18200</v>
      </c>
      <c r="F25" s="258" t="n">
        <f aca="false">選択作業入力一!$M$13</f>
        <v>0</v>
      </c>
      <c r="G25" s="258" t="n">
        <f aca="false">選択作業入力二!$M$13</f>
        <v>0</v>
      </c>
      <c r="H25" s="258" t="n">
        <f aca="false">選択作業入力三!$M$13</f>
        <v>0</v>
      </c>
      <c r="I25" s="258" t="n">
        <f aca="false">選択作業入力四!$M$13</f>
        <v>0</v>
      </c>
      <c r="J25" s="258" t="n">
        <f aca="false">選択作業入力五!$M$13</f>
        <v>0</v>
      </c>
      <c r="K25" s="258" t="n">
        <f aca="false">選択作業入力六!$M$13</f>
        <v>0</v>
      </c>
      <c r="L25" s="236" t="n">
        <f aca="false">SUM(F25:K25)</f>
        <v>0</v>
      </c>
      <c r="M25" s="237" t="n">
        <f aca="false">E25*L25</f>
        <v>0</v>
      </c>
      <c r="N25" s="237"/>
      <c r="O25" s="223"/>
      <c r="P25" s="192"/>
      <c r="Q25" s="202" t="s">
        <v>88</v>
      </c>
      <c r="R25" s="202"/>
      <c r="S25" s="259"/>
      <c r="T25" s="259"/>
      <c r="U25" s="212" t="n">
        <v>2000</v>
      </c>
      <c r="V25" s="213" t="n">
        <f aca="false">L17+L26+L35+L50+L56</f>
        <v>0</v>
      </c>
      <c r="W25" s="214" t="n">
        <f aca="false">U25*V25</f>
        <v>0</v>
      </c>
      <c r="X25" s="214"/>
      <c r="Y25" s="206" t="n">
        <v>161</v>
      </c>
    </row>
    <row r="26" customFormat="false" ht="14.4" hidden="false" customHeight="true" outlineLevel="0" collapsed="false">
      <c r="A26" s="250"/>
      <c r="B26" s="244" t="s">
        <v>77</v>
      </c>
      <c r="C26" s="244"/>
      <c r="D26" s="245" t="s">
        <v>78</v>
      </c>
      <c r="E26" s="246" t="n">
        <v>2000</v>
      </c>
      <c r="F26" s="268" t="n">
        <f aca="false">選択作業入力一!$M$15</f>
        <v>0</v>
      </c>
      <c r="G26" s="268" t="n">
        <f aca="false">選択作業入力二!$M$15</f>
        <v>0</v>
      </c>
      <c r="H26" s="268" t="n">
        <f aca="false">選択作業入力三!$M$15</f>
        <v>0</v>
      </c>
      <c r="I26" s="268" t="n">
        <f aca="false">選択作業入力四!$M$15</f>
        <v>0</v>
      </c>
      <c r="J26" s="268" t="n">
        <f aca="false">選択作業入力五!$M$15</f>
        <v>0</v>
      </c>
      <c r="K26" s="268" t="n">
        <f aca="false">選択作業入力六!$M$15</f>
        <v>0</v>
      </c>
      <c r="L26" s="248" t="n">
        <f aca="false">SUM(F26:K26)</f>
        <v>0</v>
      </c>
      <c r="M26" s="249" t="n">
        <f aca="false">E26*L26</f>
        <v>0</v>
      </c>
      <c r="N26" s="249"/>
      <c r="O26" s="223"/>
      <c r="P26" s="192" t="s">
        <v>89</v>
      </c>
      <c r="Q26" s="202"/>
      <c r="R26" s="202"/>
      <c r="S26" s="259"/>
      <c r="T26" s="259"/>
      <c r="U26" s="212"/>
      <c r="V26" s="213"/>
      <c r="W26" s="214"/>
      <c r="X26" s="214"/>
      <c r="Y26" s="206"/>
    </row>
    <row r="27" customFormat="false" ht="14.4" hidden="false" customHeight="true" outlineLevel="0" collapsed="false">
      <c r="A27" s="269" t="s">
        <v>90</v>
      </c>
      <c r="B27" s="216" t="s">
        <v>67</v>
      </c>
      <c r="C27" s="216" t="s">
        <v>20</v>
      </c>
      <c r="D27" s="251" t="s">
        <v>80</v>
      </c>
      <c r="E27" s="252" t="n">
        <v>12300</v>
      </c>
      <c r="F27" s="253" t="n">
        <f aca="false">選択作業入力一!$T$8</f>
        <v>0</v>
      </c>
      <c r="G27" s="253" t="n">
        <f aca="false">選択作業入力二!$T$8</f>
        <v>0</v>
      </c>
      <c r="H27" s="253" t="n">
        <f aca="false">選択作業入力三!$T$8</f>
        <v>0</v>
      </c>
      <c r="I27" s="253" t="n">
        <f aca="false">選択作業入力四!$T$8</f>
        <v>0</v>
      </c>
      <c r="J27" s="253" t="n">
        <f aca="false">選択作業入力五!$T$8</f>
        <v>0</v>
      </c>
      <c r="K27" s="253" t="n">
        <f aca="false">選択作業入力六!$T$8</f>
        <v>0</v>
      </c>
      <c r="L27" s="254" t="n">
        <f aca="false">SUM(F27:K27)</f>
        <v>0</v>
      </c>
      <c r="M27" s="255" t="n">
        <f aca="false">E27*L27</f>
        <v>0</v>
      </c>
      <c r="N27" s="255"/>
      <c r="O27" s="256"/>
      <c r="P27" s="192"/>
      <c r="Q27" s="270" t="s">
        <v>91</v>
      </c>
      <c r="R27" s="270"/>
      <c r="S27" s="203" t="s">
        <v>34</v>
      </c>
      <c r="T27" s="203"/>
      <c r="U27" s="204" t="n">
        <v>9200</v>
      </c>
      <c r="V27" s="204" t="n">
        <f aca="false">L57</f>
        <v>0</v>
      </c>
      <c r="W27" s="205" t="n">
        <f aca="false">U27*V27</f>
        <v>0</v>
      </c>
      <c r="X27" s="205"/>
      <c r="Y27" s="206" t="n">
        <v>550</v>
      </c>
    </row>
    <row r="28" customFormat="false" ht="14.4" hidden="false" customHeight="true" outlineLevel="0" collapsed="false">
      <c r="A28" s="269"/>
      <c r="B28" s="216"/>
      <c r="C28" s="216"/>
      <c r="D28" s="257" t="s">
        <v>81</v>
      </c>
      <c r="E28" s="234" t="n">
        <v>21300</v>
      </c>
      <c r="F28" s="258" t="n">
        <f aca="false">選択作業入力一!$T$7</f>
        <v>0</v>
      </c>
      <c r="G28" s="258" t="n">
        <f aca="false">選択作業入力二!$T$7</f>
        <v>0</v>
      </c>
      <c r="H28" s="258" t="n">
        <f aca="false">選択作業入力三!$T$7</f>
        <v>0</v>
      </c>
      <c r="I28" s="258" t="n">
        <f aca="false">選択作業入力四!$T$7</f>
        <v>0</v>
      </c>
      <c r="J28" s="258" t="n">
        <f aca="false">選択作業入力五!$T$7</f>
        <v>0</v>
      </c>
      <c r="K28" s="258" t="n">
        <f aca="false">選択作業入力六!$T$7</f>
        <v>0</v>
      </c>
      <c r="L28" s="236" t="n">
        <f aca="false">SUM(F28:K28)</f>
        <v>0</v>
      </c>
      <c r="M28" s="237" t="n">
        <f aca="false">E28*L28</f>
        <v>0</v>
      </c>
      <c r="N28" s="237"/>
      <c r="O28" s="271"/>
      <c r="P28" s="192" t="s">
        <v>92</v>
      </c>
      <c r="Q28" s="270"/>
      <c r="R28" s="270"/>
      <c r="S28" s="203"/>
      <c r="T28" s="203"/>
      <c r="U28" s="204"/>
      <c r="V28" s="204"/>
      <c r="W28" s="205"/>
      <c r="X28" s="205"/>
      <c r="Y28" s="206"/>
    </row>
    <row r="29" customFormat="false" ht="14.4" hidden="false" customHeight="true" outlineLevel="0" collapsed="false">
      <c r="A29" s="269"/>
      <c r="B29" s="216"/>
      <c r="C29" s="238" t="s">
        <v>23</v>
      </c>
      <c r="D29" s="260" t="s">
        <v>69</v>
      </c>
      <c r="E29" s="240" t="n">
        <v>3100</v>
      </c>
      <c r="F29" s="261" t="n">
        <f aca="false">選択作業入力一!$T$9</f>
        <v>0</v>
      </c>
      <c r="G29" s="261" t="n">
        <f aca="false">選択作業入力二!$T$9</f>
        <v>0</v>
      </c>
      <c r="H29" s="261" t="n">
        <f aca="false">選択作業入力三!$T$9</f>
        <v>0</v>
      </c>
      <c r="I29" s="261" t="n">
        <f aca="false">選択作業入力四!$T$9</f>
        <v>0</v>
      </c>
      <c r="J29" s="261" t="n">
        <f aca="false">選択作業入力五!$T$9</f>
        <v>0</v>
      </c>
      <c r="K29" s="261" t="n">
        <f aca="false">選択作業入力六!$T$9</f>
        <v>0</v>
      </c>
      <c r="L29" s="242" t="n">
        <f aca="false">SUM(F29:K29)</f>
        <v>0</v>
      </c>
      <c r="M29" s="243" t="n">
        <f aca="false">E29*L29</f>
        <v>0</v>
      </c>
      <c r="N29" s="243"/>
      <c r="O29" s="223"/>
      <c r="P29" s="192"/>
      <c r="Q29" s="270"/>
      <c r="R29" s="270"/>
      <c r="S29" s="270" t="s">
        <v>65</v>
      </c>
      <c r="T29" s="270"/>
      <c r="U29" s="272" t="n">
        <v>18200</v>
      </c>
      <c r="V29" s="273" t="n">
        <f aca="false">L58</f>
        <v>0</v>
      </c>
      <c r="W29" s="274" t="n">
        <f aca="false">U29*V29</f>
        <v>0</v>
      </c>
      <c r="X29" s="274"/>
      <c r="Y29" s="206" t="n">
        <v>551</v>
      </c>
    </row>
    <row r="30" customFormat="false" ht="14.4" hidden="false" customHeight="true" outlineLevel="0" collapsed="false">
      <c r="A30" s="269"/>
      <c r="B30" s="216"/>
      <c r="C30" s="238" t="s">
        <v>25</v>
      </c>
      <c r="D30" s="262" t="s">
        <v>83</v>
      </c>
      <c r="E30" s="263" t="n">
        <v>9200</v>
      </c>
      <c r="F30" s="264" t="n">
        <f aca="false">選択作業入力一!$T$11</f>
        <v>0</v>
      </c>
      <c r="G30" s="264" t="n">
        <f aca="false">選択作業入力二!$T$11</f>
        <v>0</v>
      </c>
      <c r="H30" s="264" t="n">
        <f aca="false">選択作業入力三!$T$11</f>
        <v>0</v>
      </c>
      <c r="I30" s="264" t="n">
        <f aca="false">選択作業入力四!$T$11</f>
        <v>0</v>
      </c>
      <c r="J30" s="264" t="n">
        <f aca="false">選択作業入力五!$T$11</f>
        <v>0</v>
      </c>
      <c r="K30" s="264" t="n">
        <f aca="false">選択作業入力六!$T$11</f>
        <v>0</v>
      </c>
      <c r="L30" s="265" t="n">
        <f aca="false">SUM(F30:K30)</f>
        <v>0</v>
      </c>
      <c r="M30" s="266" t="n">
        <f aca="false">E30*L30</f>
        <v>0</v>
      </c>
      <c r="N30" s="266"/>
      <c r="O30" s="223"/>
      <c r="P30" s="275"/>
      <c r="Q30" s="270"/>
      <c r="R30" s="270"/>
      <c r="S30" s="270"/>
      <c r="T30" s="270"/>
      <c r="U30" s="272"/>
      <c r="V30" s="273"/>
      <c r="W30" s="274"/>
      <c r="X30" s="274"/>
      <c r="Y30" s="206"/>
    </row>
    <row r="31" customFormat="false" ht="14.4" hidden="false" customHeight="true" outlineLevel="0" collapsed="false">
      <c r="A31" s="269"/>
      <c r="B31" s="216"/>
      <c r="C31" s="216"/>
      <c r="D31" s="257" t="s">
        <v>85</v>
      </c>
      <c r="E31" s="234" t="n">
        <v>18200</v>
      </c>
      <c r="F31" s="258" t="n">
        <f aca="false">選択作業入力一!$T$10</f>
        <v>0</v>
      </c>
      <c r="G31" s="258" t="n">
        <f aca="false">選択作業入力二!$T$10</f>
        <v>0</v>
      </c>
      <c r="H31" s="258" t="n">
        <f aca="false">選択作業入力三!$T$10</f>
        <v>0</v>
      </c>
      <c r="I31" s="258" t="n">
        <f aca="false">選択作業入力四!$T$10</f>
        <v>0</v>
      </c>
      <c r="J31" s="258" t="n">
        <f aca="false">選択作業入力五!$T$10</f>
        <v>0</v>
      </c>
      <c r="K31" s="258" t="n">
        <f aca="false">選択作業入力六!$T$10</f>
        <v>0</v>
      </c>
      <c r="L31" s="236" t="n">
        <f aca="false">SUM(F31:K31)</f>
        <v>0</v>
      </c>
      <c r="M31" s="237" t="n">
        <f aca="false">E31*L31</f>
        <v>0</v>
      </c>
      <c r="N31" s="237"/>
      <c r="O31" s="256"/>
      <c r="P31" s="275"/>
      <c r="Q31" s="276" t="s">
        <v>93</v>
      </c>
      <c r="R31" s="276"/>
      <c r="S31" s="276"/>
      <c r="T31" s="276"/>
      <c r="U31" s="276"/>
      <c r="V31" s="277" t="n">
        <f aca="false">SUM(V9:V30)</f>
        <v>0</v>
      </c>
      <c r="W31" s="278" t="n">
        <f aca="false">SUM(W9:X30)</f>
        <v>0</v>
      </c>
      <c r="X31" s="278"/>
      <c r="Y31" s="279"/>
    </row>
    <row r="32" customFormat="false" ht="14.4" hidden="false" customHeight="true" outlineLevel="0" collapsed="false">
      <c r="A32" s="269"/>
      <c r="B32" s="238" t="s">
        <v>72</v>
      </c>
      <c r="C32" s="238"/>
      <c r="D32" s="239" t="s">
        <v>73</v>
      </c>
      <c r="E32" s="240" t="n">
        <v>3100</v>
      </c>
      <c r="F32" s="261" t="n">
        <f aca="false">選択作業入力一!$T$12</f>
        <v>0</v>
      </c>
      <c r="G32" s="261" t="n">
        <f aca="false">選択作業入力二!$T$12</f>
        <v>0</v>
      </c>
      <c r="H32" s="261" t="n">
        <f aca="false">選択作業入力三!$T$12</f>
        <v>0</v>
      </c>
      <c r="I32" s="261" t="n">
        <f aca="false">選択作業入力四!$T$12</f>
        <v>0</v>
      </c>
      <c r="J32" s="261" t="n">
        <f aca="false">選択作業入力五!$T$12</f>
        <v>0</v>
      </c>
      <c r="K32" s="261" t="n">
        <f aca="false">選択作業入力六!$T$12</f>
        <v>0</v>
      </c>
      <c r="L32" s="242" t="n">
        <f aca="false">SUM(F32:K32)</f>
        <v>0</v>
      </c>
      <c r="M32" s="243" t="n">
        <f aca="false">E32*L32</f>
        <v>0</v>
      </c>
      <c r="N32" s="243"/>
      <c r="O32" s="271"/>
      <c r="P32" s="275"/>
      <c r="Q32" s="276"/>
      <c r="R32" s="276"/>
      <c r="S32" s="276"/>
      <c r="T32" s="276"/>
      <c r="U32" s="276"/>
      <c r="V32" s="277"/>
      <c r="W32" s="278"/>
      <c r="X32" s="278"/>
      <c r="Y32" s="279"/>
    </row>
    <row r="33" customFormat="false" ht="14.4" hidden="false" customHeight="true" outlineLevel="0" collapsed="false">
      <c r="A33" s="269"/>
      <c r="B33" s="238" t="s">
        <v>75</v>
      </c>
      <c r="C33" s="238"/>
      <c r="D33" s="262" t="s">
        <v>94</v>
      </c>
      <c r="E33" s="263" t="n">
        <v>9200</v>
      </c>
      <c r="F33" s="264" t="n">
        <f aca="false">選択作業入力一!$T$14</f>
        <v>0</v>
      </c>
      <c r="G33" s="264" t="n">
        <f aca="false">選択作業入力二!$T$14</f>
        <v>0</v>
      </c>
      <c r="H33" s="264" t="n">
        <f aca="false">選択作業入力三!$T$14</f>
        <v>0</v>
      </c>
      <c r="I33" s="264" t="n">
        <f aca="false">選択作業入力四!$T$14</f>
        <v>0</v>
      </c>
      <c r="J33" s="264" t="n">
        <f aca="false">選択作業入力五!$T$14</f>
        <v>0</v>
      </c>
      <c r="K33" s="264" t="n">
        <f aca="false">選択作業入力六!$T$14</f>
        <v>0</v>
      </c>
      <c r="L33" s="265" t="n">
        <f aca="false">SUM(F33:K33)</f>
        <v>0</v>
      </c>
      <c r="M33" s="266" t="n">
        <f aca="false">E33*L33</f>
        <v>0</v>
      </c>
      <c r="N33" s="266"/>
      <c r="O33" s="223"/>
      <c r="P33" s="192" t="s">
        <v>95</v>
      </c>
      <c r="Q33" s="280"/>
      <c r="R33" s="280"/>
      <c r="S33" s="280"/>
      <c r="T33" s="281"/>
      <c r="U33" s="281"/>
      <c r="V33" s="282"/>
      <c r="W33" s="282"/>
      <c r="X33" s="283"/>
    </row>
    <row r="34" customFormat="false" ht="14.4" hidden="false" customHeight="true" outlineLevel="0" collapsed="false">
      <c r="A34" s="269"/>
      <c r="B34" s="238"/>
      <c r="C34" s="238"/>
      <c r="D34" s="257" t="s">
        <v>96</v>
      </c>
      <c r="E34" s="234" t="n">
        <v>18200</v>
      </c>
      <c r="F34" s="258" t="n">
        <f aca="false">選択作業入力一!$T$13</f>
        <v>0</v>
      </c>
      <c r="G34" s="258" t="n">
        <f aca="false">選択作業入力二!$T$13</f>
        <v>0</v>
      </c>
      <c r="H34" s="258" t="n">
        <f aca="false">選択作業入力三!$T$13</f>
        <v>0</v>
      </c>
      <c r="I34" s="258" t="n">
        <f aca="false">選択作業入力四!$T$13</f>
        <v>0</v>
      </c>
      <c r="J34" s="258" t="n">
        <f aca="false">選択作業入力五!$T$13</f>
        <v>0</v>
      </c>
      <c r="K34" s="258" t="n">
        <f aca="false">選択作業入力六!$T$13</f>
        <v>0</v>
      </c>
      <c r="L34" s="236" t="n">
        <f aca="false">SUM(F34:K34)</f>
        <v>0</v>
      </c>
      <c r="M34" s="237" t="n">
        <f aca="false">E34*L34</f>
        <v>0</v>
      </c>
      <c r="N34" s="237"/>
      <c r="O34" s="223"/>
      <c r="P34" s="192"/>
      <c r="Q34" s="280"/>
      <c r="R34" s="280"/>
      <c r="S34" s="280"/>
      <c r="T34" s="281"/>
      <c r="U34" s="281"/>
      <c r="V34" s="284"/>
      <c r="W34" s="285"/>
      <c r="X34" s="283"/>
      <c r="Y34" s="193"/>
    </row>
    <row r="35" customFormat="false" ht="14.4" hidden="false" customHeight="true" outlineLevel="0" collapsed="false">
      <c r="A35" s="269"/>
      <c r="B35" s="244" t="s">
        <v>77</v>
      </c>
      <c r="C35" s="244"/>
      <c r="D35" s="245" t="s">
        <v>78</v>
      </c>
      <c r="E35" s="246" t="n">
        <v>2000</v>
      </c>
      <c r="F35" s="268" t="n">
        <f aca="false">選択作業入力一!$T$15</f>
        <v>0</v>
      </c>
      <c r="G35" s="268" t="n">
        <f aca="false">選択作業入力二!$T$15</f>
        <v>0</v>
      </c>
      <c r="H35" s="268" t="n">
        <f aca="false">選択作業入力三!$T$15</f>
        <v>0</v>
      </c>
      <c r="I35" s="268" t="n">
        <f aca="false">選択作業入力四!$T$15</f>
        <v>0</v>
      </c>
      <c r="J35" s="268" t="n">
        <f aca="false">選択作業入力五!$T$15</f>
        <v>0</v>
      </c>
      <c r="K35" s="268" t="n">
        <f aca="false">選択作業入力六!$T$15</f>
        <v>0</v>
      </c>
      <c r="L35" s="248" t="n">
        <f aca="false">SUM(F35:K35)</f>
        <v>0</v>
      </c>
      <c r="M35" s="249" t="n">
        <f aca="false">E35*L35</f>
        <v>0</v>
      </c>
      <c r="N35" s="249"/>
      <c r="O35" s="256"/>
      <c r="P35" s="275"/>
      <c r="Q35" s="280"/>
      <c r="R35" s="280"/>
      <c r="S35" s="286"/>
      <c r="T35" s="287"/>
      <c r="U35" s="287"/>
      <c r="V35" s="287"/>
      <c r="W35" s="287"/>
      <c r="X35" s="287"/>
      <c r="Y35" s="279"/>
    </row>
    <row r="36" customFormat="false" ht="14.4" hidden="false" customHeight="true" outlineLevel="0" collapsed="false">
      <c r="A36" s="288" t="s">
        <v>97</v>
      </c>
      <c r="B36" s="216" t="s">
        <v>67</v>
      </c>
      <c r="C36" s="216" t="s">
        <v>20</v>
      </c>
      <c r="D36" s="251" t="s">
        <v>80</v>
      </c>
      <c r="E36" s="252" t="n">
        <v>6200</v>
      </c>
      <c r="F36" s="253" t="n">
        <f aca="false">選択作業入力一!$T$20</f>
        <v>0</v>
      </c>
      <c r="G36" s="253" t="n">
        <f aca="false">選択作業入力二!$T$20</f>
        <v>0</v>
      </c>
      <c r="H36" s="253" t="n">
        <f aca="false">選択作業入力三!$T$20</f>
        <v>0</v>
      </c>
      <c r="I36" s="253" t="n">
        <f aca="false">選択作業入力四!$T$20</f>
        <v>0</v>
      </c>
      <c r="J36" s="253" t="n">
        <f aca="false">選択作業入力五!$T$20</f>
        <v>0</v>
      </c>
      <c r="K36" s="253" t="n">
        <f aca="false">選択作業入力六!$T$20</f>
        <v>0</v>
      </c>
      <c r="L36" s="254" t="n">
        <f aca="false">SUM(F36:K36)</f>
        <v>0</v>
      </c>
      <c r="M36" s="255" t="n">
        <f aca="false">E36*L36</f>
        <v>0</v>
      </c>
      <c r="N36" s="255"/>
      <c r="O36" s="271"/>
      <c r="P36" s="289"/>
      <c r="Q36" s="196" t="s">
        <v>56</v>
      </c>
      <c r="R36" s="196"/>
      <c r="S36" s="196" t="s">
        <v>57</v>
      </c>
      <c r="T36" s="196"/>
      <c r="U36" s="196"/>
      <c r="V36" s="196" t="s">
        <v>58</v>
      </c>
      <c r="W36" s="196" t="s">
        <v>59</v>
      </c>
      <c r="X36" s="196"/>
      <c r="Y36" s="279"/>
    </row>
    <row r="37" customFormat="false" ht="14.4" hidden="false" customHeight="true" outlineLevel="0" collapsed="false">
      <c r="A37" s="288"/>
      <c r="B37" s="216"/>
      <c r="C37" s="216"/>
      <c r="D37" s="257" t="s">
        <v>81</v>
      </c>
      <c r="E37" s="234" t="n">
        <v>15200</v>
      </c>
      <c r="F37" s="258" t="n">
        <f aca="false">選択作業入力一!$T$19</f>
        <v>0</v>
      </c>
      <c r="G37" s="258" t="n">
        <f aca="false">選択作業入力二!$T$19</f>
        <v>0</v>
      </c>
      <c r="H37" s="258" t="n">
        <f aca="false">選択作業入力三!$T$19</f>
        <v>0</v>
      </c>
      <c r="I37" s="258" t="n">
        <f aca="false">選択作業入力四!$T$19</f>
        <v>0</v>
      </c>
      <c r="J37" s="258" t="n">
        <f aca="false">選択作業入力五!$T$19</f>
        <v>0</v>
      </c>
      <c r="K37" s="258" t="n">
        <f aca="false">選択作業入力六!$T$19</f>
        <v>0</v>
      </c>
      <c r="L37" s="236" t="n">
        <f aca="false">SUM(F37:K37)</f>
        <v>0</v>
      </c>
      <c r="M37" s="237" t="n">
        <f aca="false">E37*L37</f>
        <v>0</v>
      </c>
      <c r="N37" s="237"/>
      <c r="O37" s="223"/>
      <c r="P37" s="289"/>
      <c r="Q37" s="196"/>
      <c r="R37" s="196"/>
      <c r="S37" s="196"/>
      <c r="T37" s="196"/>
      <c r="U37" s="196"/>
      <c r="V37" s="196"/>
      <c r="W37" s="196"/>
      <c r="X37" s="196"/>
      <c r="Y37" s="279"/>
    </row>
    <row r="38" customFormat="false" ht="14.4" hidden="false" customHeight="true" outlineLevel="0" collapsed="false">
      <c r="A38" s="288"/>
      <c r="B38" s="216"/>
      <c r="C38" s="238" t="s">
        <v>23</v>
      </c>
      <c r="D38" s="260" t="s">
        <v>69</v>
      </c>
      <c r="E38" s="240" t="n">
        <v>3100</v>
      </c>
      <c r="F38" s="261" t="n">
        <f aca="false">選択作業入力一!$T$21</f>
        <v>0</v>
      </c>
      <c r="G38" s="261" t="n">
        <f aca="false">選択作業入力二!$T$21</f>
        <v>0</v>
      </c>
      <c r="H38" s="261" t="n">
        <f aca="false">選択作業入力三!$T$21</f>
        <v>0</v>
      </c>
      <c r="I38" s="261" t="n">
        <f aca="false">選択作業入力四!$T$21</f>
        <v>0</v>
      </c>
      <c r="J38" s="261" t="n">
        <f aca="false">選択作業入力五!$T$21</f>
        <v>0</v>
      </c>
      <c r="K38" s="261" t="n">
        <f aca="false">選択作業入力六!$T$21</f>
        <v>0</v>
      </c>
      <c r="L38" s="242" t="n">
        <f aca="false">SUM(F38:K38)</f>
        <v>0</v>
      </c>
      <c r="M38" s="243" t="n">
        <f aca="false">E38*L38</f>
        <v>0</v>
      </c>
      <c r="N38" s="243"/>
      <c r="O38" s="223"/>
      <c r="P38" s="192"/>
      <c r="Q38" s="211" t="s">
        <v>98</v>
      </c>
      <c r="R38" s="211"/>
      <c r="S38" s="203" t="s">
        <v>34</v>
      </c>
      <c r="T38" s="203"/>
      <c r="U38" s="204" t="n">
        <v>6200</v>
      </c>
      <c r="V38" s="204" t="n">
        <f aca="false">L36</f>
        <v>0</v>
      </c>
      <c r="W38" s="205" t="n">
        <f aca="false">U38*V38</f>
        <v>0</v>
      </c>
      <c r="X38" s="205"/>
      <c r="Y38" s="206" t="n">
        <v>310</v>
      </c>
    </row>
    <row r="39" customFormat="false" ht="14.4" hidden="false" customHeight="true" outlineLevel="0" collapsed="false">
      <c r="A39" s="288"/>
      <c r="B39" s="216"/>
      <c r="C39" s="238" t="s">
        <v>25</v>
      </c>
      <c r="D39" s="262" t="s">
        <v>83</v>
      </c>
      <c r="E39" s="263" t="n">
        <v>3100</v>
      </c>
      <c r="F39" s="264" t="n">
        <f aca="false">選択作業入力一!$T$23</f>
        <v>0</v>
      </c>
      <c r="G39" s="264" t="n">
        <f aca="false">選択作業入力二!$T$23</f>
        <v>0</v>
      </c>
      <c r="H39" s="264" t="n">
        <f aca="false">選択作業入力三!$T$23</f>
        <v>0</v>
      </c>
      <c r="I39" s="264" t="n">
        <f aca="false">選択作業入力四!$T$23</f>
        <v>0</v>
      </c>
      <c r="J39" s="264" t="n">
        <f aca="false">選択作業入力五!$T$23</f>
        <v>0</v>
      </c>
      <c r="K39" s="264" t="n">
        <f aca="false">選択作業入力六!$T$23</f>
        <v>0</v>
      </c>
      <c r="L39" s="265" t="n">
        <f aca="false">SUM(F39:K39)</f>
        <v>0</v>
      </c>
      <c r="M39" s="266" t="n">
        <f aca="false">E39*L39</f>
        <v>0</v>
      </c>
      <c r="N39" s="266"/>
      <c r="O39" s="256"/>
      <c r="P39" s="192" t="s">
        <v>99</v>
      </c>
      <c r="Q39" s="211"/>
      <c r="R39" s="211"/>
      <c r="S39" s="203"/>
      <c r="T39" s="203"/>
      <c r="U39" s="204"/>
      <c r="V39" s="204"/>
      <c r="W39" s="205"/>
      <c r="X39" s="205"/>
      <c r="Y39" s="206"/>
    </row>
    <row r="40" customFormat="false" ht="14.4" hidden="false" customHeight="true" outlineLevel="0" collapsed="false">
      <c r="A40" s="288"/>
      <c r="B40" s="216"/>
      <c r="C40" s="216"/>
      <c r="D40" s="257" t="s">
        <v>85</v>
      </c>
      <c r="E40" s="234" t="n">
        <v>12100</v>
      </c>
      <c r="F40" s="258" t="n">
        <f aca="false">選択作業入力一!$T$22</f>
        <v>0</v>
      </c>
      <c r="G40" s="258" t="n">
        <f aca="false">選択作業入力二!$T$22</f>
        <v>0</v>
      </c>
      <c r="H40" s="258" t="n">
        <f aca="false">選択作業入力三!$T$22</f>
        <v>0</v>
      </c>
      <c r="I40" s="258" t="n">
        <f aca="false">選択作業入力四!$T$22</f>
        <v>0</v>
      </c>
      <c r="J40" s="258" t="n">
        <f aca="false">選択作業入力五!$T$22</f>
        <v>0</v>
      </c>
      <c r="K40" s="258" t="n">
        <f aca="false">選択作業入力六!$T$22</f>
        <v>0</v>
      </c>
      <c r="L40" s="236" t="n">
        <f aca="false">SUM(F40:K40)</f>
        <v>0</v>
      </c>
      <c r="M40" s="237" t="n">
        <f aca="false">E40*L40</f>
        <v>0</v>
      </c>
      <c r="N40" s="237"/>
      <c r="O40" s="223"/>
      <c r="P40" s="192"/>
      <c r="Q40" s="211"/>
      <c r="R40" s="211"/>
      <c r="S40" s="211" t="s">
        <v>65</v>
      </c>
      <c r="T40" s="211"/>
      <c r="U40" s="212" t="n">
        <v>15200</v>
      </c>
      <c r="V40" s="213" t="n">
        <f aca="false">L37</f>
        <v>0</v>
      </c>
      <c r="W40" s="214" t="n">
        <f aca="false">U40*V40</f>
        <v>0</v>
      </c>
      <c r="X40" s="214"/>
      <c r="Y40" s="206" t="n">
        <v>311</v>
      </c>
    </row>
    <row r="41" customFormat="false" ht="14.4" hidden="false" customHeight="true" outlineLevel="0" collapsed="false">
      <c r="A41" s="288"/>
      <c r="B41" s="238" t="s">
        <v>72</v>
      </c>
      <c r="C41" s="238"/>
      <c r="D41" s="239" t="s">
        <v>73</v>
      </c>
      <c r="E41" s="240" t="n">
        <v>3100</v>
      </c>
      <c r="F41" s="261" t="n">
        <f aca="false">選択作業入力一!$T$24</f>
        <v>0</v>
      </c>
      <c r="G41" s="261" t="n">
        <f aca="false">選択作業入力二!$T$24</f>
        <v>0</v>
      </c>
      <c r="H41" s="261" t="n">
        <f aca="false">選択作業入力三!$T$24</f>
        <v>0</v>
      </c>
      <c r="I41" s="261" t="n">
        <f aca="false">選択作業入力四!$T$24</f>
        <v>0</v>
      </c>
      <c r="J41" s="261" t="n">
        <f aca="false">選択作業入力五!$T$24</f>
        <v>0</v>
      </c>
      <c r="K41" s="261" t="n">
        <f aca="false">選択作業入力六!$T$24</f>
        <v>0</v>
      </c>
      <c r="L41" s="242" t="n">
        <f aca="false">SUM(F41:K41)</f>
        <v>0</v>
      </c>
      <c r="M41" s="243" t="n">
        <f aca="false">E41*L41</f>
        <v>0</v>
      </c>
      <c r="N41" s="243"/>
      <c r="O41" s="223"/>
      <c r="P41" s="290"/>
      <c r="Q41" s="211"/>
      <c r="R41" s="211"/>
      <c r="S41" s="211"/>
      <c r="T41" s="211"/>
      <c r="U41" s="212"/>
      <c r="V41" s="213"/>
      <c r="W41" s="214"/>
      <c r="X41" s="214"/>
      <c r="Y41" s="206"/>
    </row>
    <row r="42" customFormat="false" ht="14.4" hidden="false" customHeight="true" outlineLevel="0" collapsed="false">
      <c r="A42" s="288"/>
      <c r="B42" s="238" t="s">
        <v>75</v>
      </c>
      <c r="C42" s="238"/>
      <c r="D42" s="262" t="s">
        <v>94</v>
      </c>
      <c r="E42" s="263" t="n">
        <v>3100</v>
      </c>
      <c r="F42" s="264" t="n">
        <f aca="false">選択作業入力一!$T$26</f>
        <v>0</v>
      </c>
      <c r="G42" s="264" t="n">
        <f aca="false">選択作業入力二!$T$26</f>
        <v>0</v>
      </c>
      <c r="H42" s="264" t="n">
        <f aca="false">選択作業入力三!$T$26</f>
        <v>0</v>
      </c>
      <c r="I42" s="264" t="n">
        <f aca="false">選択作業入力四!$T$26</f>
        <v>0</v>
      </c>
      <c r="J42" s="264" t="n">
        <f aca="false">選択作業入力五!$T$26</f>
        <v>0</v>
      </c>
      <c r="K42" s="264" t="n">
        <f aca="false">選択作業入力六!$T$26</f>
        <v>0</v>
      </c>
      <c r="L42" s="265" t="n">
        <f aca="false">SUM(F42:K42)</f>
        <v>0</v>
      </c>
      <c r="M42" s="266" t="n">
        <f aca="false">E42*L42</f>
        <v>0</v>
      </c>
      <c r="N42" s="266"/>
      <c r="O42" s="256"/>
      <c r="P42" s="192" t="s">
        <v>100</v>
      </c>
      <c r="Q42" s="202" t="s">
        <v>70</v>
      </c>
      <c r="R42" s="202"/>
      <c r="S42" s="259"/>
      <c r="T42" s="259"/>
      <c r="U42" s="212" t="n">
        <v>3100</v>
      </c>
      <c r="V42" s="213" t="n">
        <f aca="false">L38</f>
        <v>0</v>
      </c>
      <c r="W42" s="214" t="n">
        <f aca="false">U42*V42</f>
        <v>0</v>
      </c>
      <c r="X42" s="214"/>
      <c r="Y42" s="206" t="n">
        <v>321</v>
      </c>
    </row>
    <row r="43" customFormat="false" ht="14.4" hidden="false" customHeight="true" outlineLevel="0" collapsed="false">
      <c r="A43" s="288"/>
      <c r="B43" s="238"/>
      <c r="C43" s="238"/>
      <c r="D43" s="257" t="s">
        <v>96</v>
      </c>
      <c r="E43" s="234" t="n">
        <v>12100</v>
      </c>
      <c r="F43" s="258" t="n">
        <f aca="false">選択作業入力一!$T$25</f>
        <v>0</v>
      </c>
      <c r="G43" s="258" t="n">
        <f aca="false">選択作業入力二!$T$25</f>
        <v>0</v>
      </c>
      <c r="H43" s="258" t="n">
        <f aca="false">選択作業入力三!$T$25</f>
        <v>0</v>
      </c>
      <c r="I43" s="258" t="n">
        <f aca="false">選択作業入力四!$T$25</f>
        <v>0</v>
      </c>
      <c r="J43" s="258" t="n">
        <f aca="false">選択作業入力五!$T$25</f>
        <v>0</v>
      </c>
      <c r="K43" s="258" t="n">
        <f aca="false">選択作業入力六!$T$25</f>
        <v>0</v>
      </c>
      <c r="L43" s="236" t="n">
        <f aca="false">SUM(F43:K43)</f>
        <v>0</v>
      </c>
      <c r="M43" s="237" t="n">
        <f aca="false">E43*L43</f>
        <v>0</v>
      </c>
      <c r="N43" s="237"/>
      <c r="O43" s="223"/>
      <c r="P43" s="192"/>
      <c r="Q43" s="202"/>
      <c r="R43" s="202"/>
      <c r="S43" s="259"/>
      <c r="T43" s="259"/>
      <c r="U43" s="212"/>
      <c r="V43" s="213"/>
      <c r="W43" s="214"/>
      <c r="X43" s="214"/>
      <c r="Y43" s="206"/>
    </row>
    <row r="44" customFormat="false" ht="14.4" hidden="false" customHeight="true" outlineLevel="0" collapsed="false">
      <c r="A44" s="288"/>
      <c r="B44" s="244" t="s">
        <v>77</v>
      </c>
      <c r="C44" s="244"/>
      <c r="D44" s="245" t="s">
        <v>78</v>
      </c>
      <c r="E44" s="246" t="n">
        <v>2000</v>
      </c>
      <c r="F44" s="268" t="n">
        <f aca="false">選択作業入力一!$T$27</f>
        <v>0</v>
      </c>
      <c r="G44" s="268" t="n">
        <f aca="false">選択作業入力二!$T$27</f>
        <v>0</v>
      </c>
      <c r="H44" s="268" t="n">
        <f aca="false">選択作業入力三!$T$27</f>
        <v>0</v>
      </c>
      <c r="I44" s="268" t="n">
        <f aca="false">選択作業入力四!$T$27</f>
        <v>0</v>
      </c>
      <c r="J44" s="268" t="n">
        <f aca="false">選択作業入力五!$T$27</f>
        <v>0</v>
      </c>
      <c r="K44" s="268" t="n">
        <f aca="false">選択作業入力六!$T$27</f>
        <v>0</v>
      </c>
      <c r="L44" s="248" t="n">
        <f aca="false">SUM(F44:K44)</f>
        <v>0</v>
      </c>
      <c r="M44" s="249" t="n">
        <f aca="false">E44*L44</f>
        <v>0</v>
      </c>
      <c r="N44" s="249"/>
      <c r="O44" s="223"/>
      <c r="P44" s="192" t="s">
        <v>101</v>
      </c>
      <c r="Q44" s="211" t="s">
        <v>102</v>
      </c>
      <c r="R44" s="211"/>
      <c r="S44" s="203" t="s">
        <v>34</v>
      </c>
      <c r="T44" s="203"/>
      <c r="U44" s="204" t="n">
        <v>3100</v>
      </c>
      <c r="V44" s="204" t="n">
        <f aca="false">L39</f>
        <v>0</v>
      </c>
      <c r="W44" s="205" t="n">
        <f aca="false">U44*V44</f>
        <v>0</v>
      </c>
      <c r="X44" s="205"/>
      <c r="Y44" s="206" t="n">
        <v>330</v>
      </c>
    </row>
    <row r="45" customFormat="false" ht="14.4" hidden="false" customHeight="true" outlineLevel="0" collapsed="false">
      <c r="A45" s="291" t="s">
        <v>29</v>
      </c>
      <c r="B45" s="216" t="s">
        <v>67</v>
      </c>
      <c r="C45" s="217" t="s">
        <v>20</v>
      </c>
      <c r="D45" s="218" t="s">
        <v>68</v>
      </c>
      <c r="E45" s="219" t="n">
        <v>21300</v>
      </c>
      <c r="F45" s="220" t="n">
        <f aca="false">選択作業入力一!$E$16</f>
        <v>0</v>
      </c>
      <c r="G45" s="220" t="n">
        <f aca="false">選択作業入力二!$E$16</f>
        <v>0</v>
      </c>
      <c r="H45" s="220" t="n">
        <f aca="false">選択作業入力三!$E$16</f>
        <v>0</v>
      </c>
      <c r="I45" s="220" t="n">
        <f aca="false">選択作業入力四!$E$16</f>
        <v>0</v>
      </c>
      <c r="J45" s="220" t="n">
        <f aca="false">選択作業入力五!$E$16</f>
        <v>0</v>
      </c>
      <c r="K45" s="220" t="n">
        <f aca="false">選択作業入力六!$E$16</f>
        <v>0</v>
      </c>
      <c r="L45" s="221" t="n">
        <f aca="false">SUM(F45:K45)</f>
        <v>0</v>
      </c>
      <c r="M45" s="222" t="n">
        <f aca="false">E45*L45</f>
        <v>0</v>
      </c>
      <c r="N45" s="222"/>
      <c r="O45" s="256"/>
      <c r="P45" s="192"/>
      <c r="Q45" s="211"/>
      <c r="R45" s="211"/>
      <c r="S45" s="203"/>
      <c r="T45" s="203"/>
      <c r="U45" s="204"/>
      <c r="V45" s="204"/>
      <c r="W45" s="205"/>
      <c r="X45" s="205"/>
      <c r="Y45" s="206"/>
    </row>
    <row r="46" customFormat="false" ht="14.4" hidden="false" customHeight="true" outlineLevel="0" collapsed="false">
      <c r="A46" s="291"/>
      <c r="B46" s="216"/>
      <c r="C46" s="224" t="s">
        <v>23</v>
      </c>
      <c r="D46" s="225" t="s">
        <v>69</v>
      </c>
      <c r="E46" s="226" t="n">
        <v>3100</v>
      </c>
      <c r="F46" s="227" t="n">
        <f aca="false">選択作業入力一!$E$17</f>
        <v>0</v>
      </c>
      <c r="G46" s="227" t="n">
        <f aca="false">選択作業入力二!$E$17</f>
        <v>0</v>
      </c>
      <c r="H46" s="227" t="n">
        <f aca="false">選択作業入力三!$E$17</f>
        <v>0</v>
      </c>
      <c r="I46" s="227" t="n">
        <f aca="false">選択作業入力四!$E$17</f>
        <v>0</v>
      </c>
      <c r="J46" s="227" t="n">
        <f aca="false">選択作業入力五!$E$17</f>
        <v>0</v>
      </c>
      <c r="K46" s="227" t="n">
        <f aca="false">選択作業入力六!$E$17</f>
        <v>0</v>
      </c>
      <c r="L46" s="228" t="n">
        <f aca="false">SUM(F46:K46)</f>
        <v>0</v>
      </c>
      <c r="M46" s="229" t="n">
        <f aca="false">E46*L46</f>
        <v>0</v>
      </c>
      <c r="N46" s="229"/>
      <c r="O46" s="223"/>
      <c r="P46" s="192" t="s">
        <v>103</v>
      </c>
      <c r="Q46" s="211"/>
      <c r="R46" s="211"/>
      <c r="S46" s="211" t="s">
        <v>65</v>
      </c>
      <c r="T46" s="211"/>
      <c r="U46" s="212" t="n">
        <v>12100</v>
      </c>
      <c r="V46" s="213" t="n">
        <f aca="false">L40</f>
        <v>0</v>
      </c>
      <c r="W46" s="214" t="n">
        <f aca="false">U46*V46</f>
        <v>0</v>
      </c>
      <c r="X46" s="214"/>
      <c r="Y46" s="206" t="n">
        <v>331</v>
      </c>
    </row>
    <row r="47" customFormat="false" ht="14.4" hidden="false" customHeight="true" outlineLevel="0" collapsed="false">
      <c r="A47" s="291"/>
      <c r="B47" s="216"/>
      <c r="C47" s="232" t="s">
        <v>25</v>
      </c>
      <c r="D47" s="233" t="s">
        <v>71</v>
      </c>
      <c r="E47" s="234" t="n">
        <v>18200</v>
      </c>
      <c r="F47" s="235" t="n">
        <f aca="false">選択作業入力一!$E$18</f>
        <v>0</v>
      </c>
      <c r="G47" s="235" t="n">
        <f aca="false">選択作業入力二!$E$18</f>
        <v>0</v>
      </c>
      <c r="H47" s="235" t="n">
        <f aca="false">選択作業入力三!$E$18</f>
        <v>0</v>
      </c>
      <c r="I47" s="235" t="n">
        <f aca="false">選択作業入力四!$E$18</f>
        <v>0</v>
      </c>
      <c r="J47" s="235" t="n">
        <f aca="false">選択作業入力五!$E$18</f>
        <v>0</v>
      </c>
      <c r="K47" s="235" t="n">
        <f aca="false">選択作業入力六!$E$18</f>
        <v>0</v>
      </c>
      <c r="L47" s="236" t="n">
        <f aca="false">SUM(F47:K47)</f>
        <v>0</v>
      </c>
      <c r="M47" s="237" t="n">
        <f aca="false">E47*L47</f>
        <v>0</v>
      </c>
      <c r="N47" s="237"/>
      <c r="O47" s="223"/>
      <c r="P47" s="192"/>
      <c r="Q47" s="211"/>
      <c r="R47" s="211"/>
      <c r="S47" s="211"/>
      <c r="T47" s="211"/>
      <c r="U47" s="212"/>
      <c r="V47" s="213"/>
      <c r="W47" s="214"/>
      <c r="X47" s="214"/>
      <c r="Y47" s="206"/>
    </row>
    <row r="48" customFormat="false" ht="14.4" hidden="false" customHeight="true" outlineLevel="0" collapsed="false">
      <c r="A48" s="291"/>
      <c r="B48" s="238" t="s">
        <v>72</v>
      </c>
      <c r="C48" s="238"/>
      <c r="D48" s="239" t="s">
        <v>73</v>
      </c>
      <c r="E48" s="240" t="n">
        <v>3100</v>
      </c>
      <c r="F48" s="261" t="n">
        <f aca="false">選択作業入力一!$E$19</f>
        <v>0</v>
      </c>
      <c r="G48" s="261" t="n">
        <f aca="false">選択作業入力二!$E$19</f>
        <v>0</v>
      </c>
      <c r="H48" s="261" t="n">
        <f aca="false">選択作業入力三!$E$19</f>
        <v>0</v>
      </c>
      <c r="I48" s="261" t="n">
        <f aca="false">選択作業入力四!$E$19</f>
        <v>0</v>
      </c>
      <c r="J48" s="261" t="n">
        <f aca="false">選択作業入力五!$E$19</f>
        <v>0</v>
      </c>
      <c r="K48" s="261" t="n">
        <f aca="false">選択作業入力六!$E$19</f>
        <v>0</v>
      </c>
      <c r="L48" s="242" t="n">
        <f aca="false">SUM(F48:K48)</f>
        <v>0</v>
      </c>
      <c r="M48" s="243" t="n">
        <f aca="false">E48*L48</f>
        <v>0</v>
      </c>
      <c r="N48" s="243"/>
      <c r="O48" s="256"/>
      <c r="P48" s="192" t="s">
        <v>104</v>
      </c>
      <c r="Q48" s="202" t="s">
        <v>82</v>
      </c>
      <c r="R48" s="202"/>
      <c r="S48" s="259"/>
      <c r="T48" s="259"/>
      <c r="U48" s="212" t="n">
        <v>3100</v>
      </c>
      <c r="V48" s="213" t="n">
        <f aca="false">L41</f>
        <v>0</v>
      </c>
      <c r="W48" s="214" t="n">
        <f aca="false">U48*V48</f>
        <v>0</v>
      </c>
      <c r="X48" s="214"/>
      <c r="Y48" s="206" t="n">
        <v>341</v>
      </c>
    </row>
    <row r="49" customFormat="false" ht="14.4" hidden="false" customHeight="true" outlineLevel="0" collapsed="false">
      <c r="A49" s="291"/>
      <c r="B49" s="238" t="s">
        <v>75</v>
      </c>
      <c r="C49" s="238"/>
      <c r="D49" s="239" t="s">
        <v>76</v>
      </c>
      <c r="E49" s="240" t="n">
        <v>18200</v>
      </c>
      <c r="F49" s="261" t="n">
        <f aca="false">選択作業入力一!$E$20</f>
        <v>0</v>
      </c>
      <c r="G49" s="261" t="n">
        <f aca="false">選択作業入力二!$E$20</f>
        <v>0</v>
      </c>
      <c r="H49" s="261" t="n">
        <f aca="false">選択作業入力三!$E$20</f>
        <v>0</v>
      </c>
      <c r="I49" s="261" t="n">
        <f aca="false">選択作業入力四!$E$20</f>
        <v>0</v>
      </c>
      <c r="J49" s="261" t="n">
        <f aca="false">選択作業入力五!$E$20</f>
        <v>0</v>
      </c>
      <c r="K49" s="261" t="n">
        <f aca="false">選択作業入力六!$E$20</f>
        <v>0</v>
      </c>
      <c r="L49" s="242" t="n">
        <f aca="false">SUM(F49:K49)</f>
        <v>0</v>
      </c>
      <c r="M49" s="243" t="n">
        <f aca="false">E49*L49</f>
        <v>0</v>
      </c>
      <c r="N49" s="243"/>
      <c r="O49" s="223"/>
      <c r="P49" s="192"/>
      <c r="Q49" s="202"/>
      <c r="R49" s="202"/>
      <c r="S49" s="259"/>
      <c r="T49" s="259"/>
      <c r="U49" s="212"/>
      <c r="V49" s="213"/>
      <c r="W49" s="214"/>
      <c r="X49" s="214"/>
      <c r="Y49" s="206"/>
    </row>
    <row r="50" customFormat="false" ht="14.4" hidden="false" customHeight="true" outlineLevel="0" collapsed="false">
      <c r="A50" s="291"/>
      <c r="B50" s="244" t="s">
        <v>77</v>
      </c>
      <c r="C50" s="244"/>
      <c r="D50" s="245" t="s">
        <v>78</v>
      </c>
      <c r="E50" s="246" t="n">
        <v>2000</v>
      </c>
      <c r="F50" s="268" t="n">
        <f aca="false">選択作業入力一!$E$21</f>
        <v>0</v>
      </c>
      <c r="G50" s="268" t="n">
        <f aca="false">選択作業入力二!$E$21</f>
        <v>0</v>
      </c>
      <c r="H50" s="268" t="n">
        <f aca="false">選択作業入力三!$E$21</f>
        <v>0</v>
      </c>
      <c r="I50" s="268" t="n">
        <f aca="false">選択作業入力四!$E$21</f>
        <v>0</v>
      </c>
      <c r="J50" s="268" t="n">
        <f aca="false">選択作業入力五!$E$21</f>
        <v>0</v>
      </c>
      <c r="K50" s="268" t="n">
        <f aca="false">選択作業入力六!$E$21</f>
        <v>0</v>
      </c>
      <c r="L50" s="248" t="n">
        <f aca="false">SUM(F50:K50)</f>
        <v>0</v>
      </c>
      <c r="M50" s="249" t="n">
        <f aca="false">E50*L50</f>
        <v>0</v>
      </c>
      <c r="N50" s="249"/>
      <c r="O50" s="223"/>
      <c r="P50" s="275"/>
      <c r="Q50" s="292" t="s">
        <v>105</v>
      </c>
      <c r="R50" s="292"/>
      <c r="S50" s="203" t="s">
        <v>34</v>
      </c>
      <c r="T50" s="203"/>
      <c r="U50" s="204" t="n">
        <v>3100</v>
      </c>
      <c r="V50" s="204" t="n">
        <f aca="false">L42</f>
        <v>0</v>
      </c>
      <c r="W50" s="205" t="n">
        <f aca="false">U50*V50</f>
        <v>0</v>
      </c>
      <c r="X50" s="205"/>
      <c r="Y50" s="206" t="n">
        <v>350</v>
      </c>
    </row>
    <row r="51" customFormat="false" ht="14.4" hidden="false" customHeight="true" outlineLevel="0" collapsed="false">
      <c r="A51" s="293" t="s">
        <v>106</v>
      </c>
      <c r="B51" s="216" t="s">
        <v>67</v>
      </c>
      <c r="C51" s="217" t="s">
        <v>20</v>
      </c>
      <c r="D51" s="218" t="s">
        <v>68</v>
      </c>
      <c r="E51" s="219" t="n">
        <v>21300</v>
      </c>
      <c r="F51" s="220" t="n">
        <f aca="false">選択作業入力一!$M$19</f>
        <v>0</v>
      </c>
      <c r="G51" s="220" t="n">
        <f aca="false">選択作業入力二!$M$19</f>
        <v>0</v>
      </c>
      <c r="H51" s="220" t="n">
        <f aca="false">選択作業入力三!$M$19</f>
        <v>0</v>
      </c>
      <c r="I51" s="220" t="n">
        <f aca="false">選択作業入力四!$M$19</f>
        <v>0</v>
      </c>
      <c r="J51" s="220" t="n">
        <f aca="false">選択作業入力五!$M$19</f>
        <v>0</v>
      </c>
      <c r="K51" s="220" t="n">
        <f aca="false">選択作業入力六!$M$19</f>
        <v>0</v>
      </c>
      <c r="L51" s="221" t="n">
        <f aca="false">SUM(F51:K51)</f>
        <v>0</v>
      </c>
      <c r="M51" s="222" t="n">
        <f aca="false">E51*L51</f>
        <v>0</v>
      </c>
      <c r="N51" s="222"/>
      <c r="O51" s="256"/>
      <c r="P51" s="275"/>
      <c r="Q51" s="292"/>
      <c r="R51" s="292"/>
      <c r="S51" s="203"/>
      <c r="T51" s="203"/>
      <c r="U51" s="204"/>
      <c r="V51" s="204"/>
      <c r="W51" s="205"/>
      <c r="X51" s="205"/>
      <c r="Y51" s="206"/>
    </row>
    <row r="52" customFormat="false" ht="14.4" hidden="false" customHeight="true" outlineLevel="0" collapsed="false">
      <c r="A52" s="293"/>
      <c r="B52" s="216"/>
      <c r="C52" s="224" t="s">
        <v>23</v>
      </c>
      <c r="D52" s="225" t="s">
        <v>69</v>
      </c>
      <c r="E52" s="226" t="n">
        <v>3100</v>
      </c>
      <c r="F52" s="227" t="n">
        <f aca="false">選択作業入力一!$M$20</f>
        <v>0</v>
      </c>
      <c r="G52" s="227" t="n">
        <f aca="false">選択作業入力二!$M$20</f>
        <v>0</v>
      </c>
      <c r="H52" s="227" t="n">
        <f aca="false">選択作業入力三!$M$20</f>
        <v>0</v>
      </c>
      <c r="I52" s="227" t="n">
        <f aca="false">選択作業入力四!$M$20</f>
        <v>0</v>
      </c>
      <c r="J52" s="227" t="n">
        <f aca="false">選択作業入力五!$M$20</f>
        <v>0</v>
      </c>
      <c r="K52" s="227" t="n">
        <f aca="false">選択作業入力六!$M$20</f>
        <v>0</v>
      </c>
      <c r="L52" s="228" t="n">
        <f aca="false">SUM(F52:K52)</f>
        <v>0</v>
      </c>
      <c r="M52" s="229" t="n">
        <f aca="false">E52*L52</f>
        <v>0</v>
      </c>
      <c r="N52" s="229"/>
      <c r="O52" s="223"/>
      <c r="P52" s="275"/>
      <c r="Q52" s="292"/>
      <c r="R52" s="292"/>
      <c r="S52" s="211" t="s">
        <v>65</v>
      </c>
      <c r="T52" s="211"/>
      <c r="U52" s="212" t="n">
        <v>12100</v>
      </c>
      <c r="V52" s="213" t="n">
        <f aca="false">L43</f>
        <v>0</v>
      </c>
      <c r="W52" s="214" t="n">
        <f aca="false">U52*V52</f>
        <v>0</v>
      </c>
      <c r="X52" s="214"/>
      <c r="Y52" s="206" t="n">
        <v>351</v>
      </c>
    </row>
    <row r="53" customFormat="false" ht="14.4" hidden="false" customHeight="true" outlineLevel="0" collapsed="false">
      <c r="A53" s="293"/>
      <c r="B53" s="216"/>
      <c r="C53" s="232" t="s">
        <v>25</v>
      </c>
      <c r="D53" s="233" t="s">
        <v>71</v>
      </c>
      <c r="E53" s="234" t="n">
        <v>18200</v>
      </c>
      <c r="F53" s="235" t="n">
        <f aca="false">選択作業入力一!$M$21</f>
        <v>0</v>
      </c>
      <c r="G53" s="235" t="n">
        <f aca="false">選択作業入力二!$M$21</f>
        <v>0</v>
      </c>
      <c r="H53" s="235" t="n">
        <f aca="false">選択作業入力三!$M$21</f>
        <v>0</v>
      </c>
      <c r="I53" s="235" t="n">
        <f aca="false">選択作業入力四!$M$21</f>
        <v>0</v>
      </c>
      <c r="J53" s="235" t="n">
        <f aca="false">選択作業入力五!$M$21</f>
        <v>0</v>
      </c>
      <c r="K53" s="235" t="n">
        <f aca="false">選択作業入力六!$M$21</f>
        <v>0</v>
      </c>
      <c r="L53" s="236" t="n">
        <f aca="false">SUM(F53:K53)</f>
        <v>0</v>
      </c>
      <c r="M53" s="237" t="n">
        <f aca="false">E53*L53</f>
        <v>0</v>
      </c>
      <c r="N53" s="237"/>
      <c r="O53" s="223"/>
      <c r="P53" s="275"/>
      <c r="Q53" s="292"/>
      <c r="R53" s="292"/>
      <c r="S53" s="211"/>
      <c r="T53" s="211"/>
      <c r="U53" s="212"/>
      <c r="V53" s="213"/>
      <c r="W53" s="214"/>
      <c r="X53" s="214"/>
      <c r="Y53" s="206"/>
    </row>
    <row r="54" customFormat="false" ht="14.4" hidden="false" customHeight="true" outlineLevel="0" collapsed="false">
      <c r="A54" s="293"/>
      <c r="B54" s="238" t="s">
        <v>72</v>
      </c>
      <c r="C54" s="238"/>
      <c r="D54" s="239" t="s">
        <v>73</v>
      </c>
      <c r="E54" s="240" t="n">
        <v>3100</v>
      </c>
      <c r="F54" s="235" t="n">
        <f aca="false">選択作業入力一!$M$22</f>
        <v>0</v>
      </c>
      <c r="G54" s="235" t="n">
        <f aca="false">選択作業入力二!$M$22</f>
        <v>0</v>
      </c>
      <c r="H54" s="235" t="n">
        <f aca="false">選択作業入力三!$M$22</f>
        <v>0</v>
      </c>
      <c r="I54" s="235" t="n">
        <f aca="false">選択作業入力四!$M$22</f>
        <v>0</v>
      </c>
      <c r="J54" s="235" t="n">
        <f aca="false">選択作業入力五!$M$22</f>
        <v>0</v>
      </c>
      <c r="K54" s="235" t="n">
        <f aca="false">選択作業入力六!$M$22</f>
        <v>0</v>
      </c>
      <c r="L54" s="242" t="n">
        <f aca="false">SUM(F54:K54)</f>
        <v>0</v>
      </c>
      <c r="M54" s="243" t="n">
        <f aca="false">E54*L54</f>
        <v>0</v>
      </c>
      <c r="N54" s="243"/>
      <c r="O54" s="256"/>
      <c r="P54" s="275"/>
      <c r="Q54" s="294" t="s">
        <v>88</v>
      </c>
      <c r="R54" s="294"/>
      <c r="S54" s="295"/>
      <c r="T54" s="295"/>
      <c r="U54" s="272" t="n">
        <v>2000</v>
      </c>
      <c r="V54" s="273" t="n">
        <f aca="false">L44</f>
        <v>0</v>
      </c>
      <c r="W54" s="274" t="n">
        <f aca="false">U54*V54</f>
        <v>0</v>
      </c>
      <c r="X54" s="274"/>
      <c r="Y54" s="206" t="n">
        <v>361</v>
      </c>
    </row>
    <row r="55" customFormat="false" ht="14.4" hidden="false" customHeight="true" outlineLevel="0" collapsed="false">
      <c r="A55" s="293"/>
      <c r="B55" s="238" t="s">
        <v>75</v>
      </c>
      <c r="C55" s="238"/>
      <c r="D55" s="239" t="s">
        <v>76</v>
      </c>
      <c r="E55" s="240" t="n">
        <v>18200</v>
      </c>
      <c r="F55" s="261" t="n">
        <f aca="false">選択作業入力一!$M$23</f>
        <v>0</v>
      </c>
      <c r="G55" s="261" t="n">
        <f aca="false">選択作業入力二!$M$23</f>
        <v>0</v>
      </c>
      <c r="H55" s="261" t="n">
        <f aca="false">選択作業入力三!$M$23</f>
        <v>0</v>
      </c>
      <c r="I55" s="261" t="n">
        <f aca="false">選択作業入力四!$M$23</f>
        <v>0</v>
      </c>
      <c r="J55" s="261" t="n">
        <f aca="false">選択作業入力五!$M$23</f>
        <v>0</v>
      </c>
      <c r="K55" s="261" t="n">
        <f aca="false">選択作業入力六!$M$23</f>
        <v>0</v>
      </c>
      <c r="L55" s="242" t="n">
        <f aca="false">SUM(F55:K55)</f>
        <v>0</v>
      </c>
      <c r="M55" s="243" t="n">
        <f aca="false">E55*L55</f>
        <v>0</v>
      </c>
      <c r="N55" s="243"/>
      <c r="O55" s="223"/>
      <c r="P55" s="275"/>
      <c r="Q55" s="294"/>
      <c r="R55" s="294"/>
      <c r="S55" s="295"/>
      <c r="T55" s="295"/>
      <c r="U55" s="272"/>
      <c r="V55" s="273"/>
      <c r="W55" s="274"/>
      <c r="X55" s="274"/>
      <c r="Y55" s="206"/>
    </row>
    <row r="56" customFormat="false" ht="14.4" hidden="false" customHeight="true" outlineLevel="0" collapsed="false">
      <c r="A56" s="293"/>
      <c r="B56" s="296" t="s">
        <v>77</v>
      </c>
      <c r="C56" s="296"/>
      <c r="D56" s="297" t="s">
        <v>78</v>
      </c>
      <c r="E56" s="298" t="n">
        <v>2000</v>
      </c>
      <c r="F56" s="299" t="n">
        <f aca="false">選択作業入力一!$M$24</f>
        <v>0</v>
      </c>
      <c r="G56" s="299" t="n">
        <f aca="false">選択作業入力二!$M$24</f>
        <v>0</v>
      </c>
      <c r="H56" s="299" t="n">
        <f aca="false">選択作業入力三!$M$24</f>
        <v>0</v>
      </c>
      <c r="I56" s="299" t="n">
        <f aca="false">選択作業入力四!$M$24</f>
        <v>0</v>
      </c>
      <c r="J56" s="299" t="n">
        <f aca="false">選択作業入力五!$M$24</f>
        <v>0</v>
      </c>
      <c r="K56" s="299" t="n">
        <f aca="false">選択作業入力六!$M$24</f>
        <v>0</v>
      </c>
      <c r="L56" s="300" t="n">
        <f aca="false">SUM(F56:K56)</f>
        <v>0</v>
      </c>
      <c r="M56" s="301" t="n">
        <f aca="false">E56*L56</f>
        <v>0</v>
      </c>
      <c r="N56" s="301"/>
      <c r="O56" s="223"/>
      <c r="P56" s="192" t="s">
        <v>107</v>
      </c>
      <c r="Q56" s="276" t="s">
        <v>93</v>
      </c>
      <c r="R56" s="276"/>
      <c r="S56" s="276"/>
      <c r="T56" s="276"/>
      <c r="U56" s="276"/>
      <c r="V56" s="277" t="n">
        <f aca="false">SUM(V38:V55)</f>
        <v>0</v>
      </c>
      <c r="W56" s="278" t="n">
        <f aca="false">SUM(W38:X55)</f>
        <v>0</v>
      </c>
      <c r="X56" s="278"/>
      <c r="Y56" s="279"/>
    </row>
    <row r="57" customFormat="false" ht="14.4" hidden="false" customHeight="true" outlineLevel="0" collapsed="false">
      <c r="A57" s="302" t="s">
        <v>108</v>
      </c>
      <c r="B57" s="302"/>
      <c r="C57" s="302"/>
      <c r="D57" s="303" t="s">
        <v>109</v>
      </c>
      <c r="E57" s="263" t="n">
        <v>9200</v>
      </c>
      <c r="F57" s="304" t="n">
        <f aca="false">選択作業入力一!$E$26</f>
        <v>0</v>
      </c>
      <c r="G57" s="304" t="n">
        <f aca="false">選択作業入力二!$E$26</f>
        <v>0</v>
      </c>
      <c r="H57" s="304" t="n">
        <f aca="false">選択作業入力三!$E$26</f>
        <v>0</v>
      </c>
      <c r="I57" s="304" t="n">
        <f aca="false">選択作業入力四!$E$26</f>
        <v>0</v>
      </c>
      <c r="J57" s="304" t="n">
        <f aca="false">選択作業入力五!$E$26</f>
        <v>0</v>
      </c>
      <c r="K57" s="304" t="n">
        <f aca="false">選択作業入力六!$E$26</f>
        <v>0</v>
      </c>
      <c r="L57" s="305" t="n">
        <f aca="false">SUM(F57:K57)</f>
        <v>0</v>
      </c>
      <c r="M57" s="306" t="n">
        <f aca="false">E57*L57</f>
        <v>0</v>
      </c>
      <c r="N57" s="306"/>
      <c r="O57" s="223"/>
      <c r="P57" s="192"/>
      <c r="Q57" s="276"/>
      <c r="R57" s="276"/>
      <c r="S57" s="276"/>
      <c r="T57" s="276"/>
      <c r="U57" s="276"/>
      <c r="V57" s="277"/>
      <c r="W57" s="278"/>
      <c r="X57" s="278"/>
      <c r="Y57" s="279"/>
    </row>
    <row r="58" customFormat="false" ht="14.4" hidden="false" customHeight="true" outlineLevel="0" collapsed="false">
      <c r="A58" s="302"/>
      <c r="B58" s="302"/>
      <c r="C58" s="302"/>
      <c r="D58" s="307" t="s">
        <v>110</v>
      </c>
      <c r="E58" s="308" t="n">
        <v>18200</v>
      </c>
      <c r="F58" s="309" t="n">
        <f aca="false">選択作業入力一!$E$25</f>
        <v>0</v>
      </c>
      <c r="G58" s="309" t="n">
        <f aca="false">選択作業入力二!$E$25</f>
        <v>0</v>
      </c>
      <c r="H58" s="309" t="n">
        <f aca="false">選択作業入力三!$E$25</f>
        <v>0</v>
      </c>
      <c r="I58" s="309" t="n">
        <f aca="false">選択作業入力四!$E$25</f>
        <v>0</v>
      </c>
      <c r="J58" s="309" t="n">
        <f aca="false">選択作業入力五!$E$25</f>
        <v>0</v>
      </c>
      <c r="K58" s="309" t="n">
        <f aca="false">選択作業入力六!$E$25</f>
        <v>0</v>
      </c>
      <c r="L58" s="310" t="n">
        <f aca="false">SUM(F58:K58)</f>
        <v>0</v>
      </c>
      <c r="M58" s="311" t="n">
        <f aca="false">E58*L58</f>
        <v>0</v>
      </c>
      <c r="N58" s="311"/>
      <c r="O58" s="223"/>
      <c r="P58" s="192" t="s">
        <v>99</v>
      </c>
      <c r="Q58" s="280"/>
      <c r="R58" s="280"/>
      <c r="S58" s="312"/>
      <c r="T58" s="287"/>
      <c r="U58" s="287"/>
      <c r="V58" s="313" t="s">
        <v>111</v>
      </c>
      <c r="W58" s="314" t="n">
        <f aca="false">W31+W56</f>
        <v>0</v>
      </c>
      <c r="X58" s="314"/>
      <c r="Y58" s="315" t="s">
        <v>112</v>
      </c>
    </row>
    <row r="59" customFormat="false" ht="14.4" hidden="false" customHeight="true" outlineLevel="0" collapsed="false">
      <c r="A59" s="316" t="s">
        <v>111</v>
      </c>
      <c r="B59" s="316"/>
      <c r="C59" s="316"/>
      <c r="D59" s="316"/>
      <c r="E59" s="316"/>
      <c r="F59" s="317" t="n">
        <f aca="false">SUM(F12:F58)</f>
        <v>0</v>
      </c>
      <c r="G59" s="317" t="n">
        <f aca="false">SUM(G12:G58)</f>
        <v>0</v>
      </c>
      <c r="H59" s="317" t="n">
        <f aca="false">SUM(H12:H58)</f>
        <v>0</v>
      </c>
      <c r="I59" s="318" t="n">
        <f aca="false">SUM(I12:I58)</f>
        <v>0</v>
      </c>
      <c r="J59" s="318" t="n">
        <f aca="false">SUM(J12:J58)</f>
        <v>0</v>
      </c>
      <c r="K59" s="318" t="n">
        <f aca="false">SUM(K12:K58)</f>
        <v>0</v>
      </c>
      <c r="L59" s="319" t="n">
        <f aca="false">SUM(L12:L58)</f>
        <v>0</v>
      </c>
      <c r="M59" s="320" t="n">
        <f aca="false">SUM(M12:M58)</f>
        <v>0</v>
      </c>
      <c r="N59" s="320" t="n">
        <f aca="false">SUM(N12:N58)</f>
        <v>0</v>
      </c>
      <c r="O59" s="223"/>
      <c r="P59" s="192"/>
      <c r="Q59" s="280"/>
      <c r="R59" s="280"/>
      <c r="S59" s="312"/>
      <c r="T59" s="287"/>
      <c r="U59" s="287"/>
      <c r="V59" s="313"/>
      <c r="W59" s="313"/>
      <c r="X59" s="314"/>
      <c r="Y59" s="315"/>
    </row>
    <row r="60" customFormat="false" ht="12" hidden="false" customHeight="tru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223"/>
      <c r="P60" s="192"/>
      <c r="Q60" s="322"/>
      <c r="R60" s="322"/>
      <c r="S60" s="197"/>
      <c r="Y60" s="193"/>
    </row>
    <row r="61" customFormat="false" ht="12" hidden="false" customHeight="true" outlineLevel="0" collapsed="false">
      <c r="O61" s="223"/>
      <c r="P61" s="192"/>
      <c r="S61" s="197"/>
      <c r="Y61" s="193"/>
    </row>
    <row r="62" customFormat="false" ht="12" hidden="false" customHeight="true" outlineLevel="0" collapsed="false">
      <c r="B62" s="32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223"/>
      <c r="P62" s="192"/>
      <c r="Q62" s="193"/>
      <c r="R62" s="193"/>
      <c r="Y62" s="193"/>
    </row>
    <row r="63" customFormat="false" ht="12" hidden="false" customHeight="tru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223"/>
      <c r="P63" s="192"/>
      <c r="Q63" s="193"/>
      <c r="R63" s="193"/>
      <c r="S63" s="193"/>
      <c r="Y63" s="193"/>
    </row>
    <row r="64" customFormat="false" ht="12" hidden="false" customHeight="tru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223"/>
      <c r="P64" s="192"/>
      <c r="Q64" s="193"/>
      <c r="R64" s="193"/>
      <c r="S64" s="193"/>
      <c r="T64" s="193"/>
      <c r="U64" s="193"/>
      <c r="V64" s="193"/>
      <c r="W64" s="193"/>
      <c r="X64" s="193"/>
    </row>
    <row r="65" customFormat="false" ht="12" hidden="false" customHeight="tru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223"/>
      <c r="P65" s="192"/>
      <c r="Q65" s="193"/>
      <c r="R65" s="193"/>
      <c r="S65" s="193"/>
      <c r="T65" s="193"/>
      <c r="U65" s="193"/>
      <c r="V65" s="193"/>
      <c r="W65" s="193"/>
      <c r="X65" s="193"/>
    </row>
    <row r="66" customFormat="false" ht="12" hidden="false" customHeight="tru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223"/>
      <c r="P66" s="192"/>
      <c r="Q66" s="193"/>
      <c r="R66" s="193"/>
      <c r="S66" s="193"/>
      <c r="T66" s="193"/>
      <c r="U66" s="193"/>
      <c r="V66" s="193"/>
      <c r="W66" s="193"/>
      <c r="X66" s="193"/>
    </row>
    <row r="67" customFormat="false" ht="12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223"/>
      <c r="P67" s="192"/>
      <c r="Q67" s="193"/>
      <c r="R67" s="193"/>
      <c r="S67" s="193"/>
      <c r="T67" s="193"/>
      <c r="U67" s="193"/>
      <c r="V67" s="193"/>
      <c r="W67" s="193"/>
      <c r="X67" s="193"/>
    </row>
    <row r="68" customFormat="false" ht="12" hidden="false" customHeight="true" outlineLevel="0" collapsed="false">
      <c r="O68" s="223"/>
      <c r="P68" s="192"/>
      <c r="S68" s="193"/>
      <c r="T68" s="193"/>
      <c r="U68" s="193"/>
      <c r="V68" s="193"/>
      <c r="W68" s="193"/>
      <c r="X68" s="193"/>
    </row>
    <row r="69" customFormat="false" ht="12" hidden="false" customHeight="true" outlineLevel="0" collapsed="false">
      <c r="O69" s="256"/>
      <c r="P69" s="230"/>
      <c r="T69" s="193"/>
      <c r="U69" s="193"/>
      <c r="V69" s="193"/>
      <c r="W69" s="193"/>
      <c r="X69" s="193"/>
    </row>
    <row r="70" customFormat="false" ht="12" hidden="false" customHeight="true" outlineLevel="0" collapsed="false">
      <c r="O70" s="223"/>
      <c r="P70" s="230"/>
    </row>
    <row r="71" customFormat="false" ht="14.4" hidden="false" customHeight="true" outlineLevel="0" collapsed="false">
      <c r="O71" s="324"/>
      <c r="P71" s="197"/>
    </row>
    <row r="72" customFormat="false" ht="39.75" hidden="false" customHeight="true" outlineLevel="0" collapsed="false">
      <c r="O72" s="325"/>
      <c r="P72" s="322"/>
    </row>
    <row r="73" customFormat="false" ht="39.75" hidden="false" customHeight="true" outlineLevel="0" collapsed="false">
      <c r="AA73" s="193"/>
    </row>
    <row r="74" customFormat="false" ht="21" hidden="false" customHeight="true" outlineLevel="0" collapsed="false">
      <c r="O74" s="326"/>
      <c r="P74" s="193"/>
      <c r="Z74" s="193"/>
      <c r="AA74" s="193"/>
      <c r="AB74" s="193"/>
    </row>
    <row r="75" customFormat="false" ht="21" hidden="false" customHeight="true" outlineLevel="0" collapsed="false">
      <c r="O75" s="326"/>
      <c r="P75" s="193"/>
      <c r="Z75" s="193"/>
      <c r="AA75" s="193"/>
      <c r="AB75" s="193"/>
      <c r="AC75" s="193"/>
    </row>
    <row r="76" customFormat="false" ht="21" hidden="false" customHeight="true" outlineLevel="0" collapsed="false">
      <c r="O76" s="326"/>
      <c r="P76" s="193"/>
      <c r="Z76" s="193"/>
      <c r="AA76" s="193"/>
      <c r="AB76" s="193"/>
      <c r="AC76" s="193"/>
    </row>
    <row r="77" customFormat="false" ht="21" hidden="false" customHeight="true" outlineLevel="0" collapsed="false">
      <c r="O77" s="326"/>
      <c r="P77" s="193"/>
      <c r="Z77" s="193"/>
      <c r="AA77" s="193"/>
      <c r="AB77" s="193"/>
      <c r="AC77" s="193"/>
    </row>
    <row r="78" customFormat="false" ht="21" hidden="false" customHeight="true" outlineLevel="0" collapsed="false">
      <c r="O78" s="326"/>
      <c r="P78" s="193"/>
      <c r="Z78" s="193"/>
      <c r="AA78" s="193"/>
      <c r="AB78" s="193"/>
      <c r="AC78" s="193"/>
    </row>
    <row r="79" customFormat="false" ht="21" hidden="false" customHeight="true" outlineLevel="0" collapsed="false">
      <c r="O79" s="326"/>
      <c r="P79" s="193"/>
      <c r="AB79" s="193"/>
      <c r="AC79" s="193"/>
    </row>
    <row r="80" customFormat="false" ht="21" hidden="false" customHeight="true" outlineLevel="0" collapsed="false">
      <c r="AC80" s="193"/>
    </row>
  </sheetData>
  <sheetProtection sheet="true" password="dddf" selectLockedCells="true"/>
  <mergeCells count="246">
    <mergeCell ref="A1:N2"/>
    <mergeCell ref="P1:Y1"/>
    <mergeCell ref="D3:I3"/>
    <mergeCell ref="M3:N3"/>
    <mergeCell ref="Q3:R3"/>
    <mergeCell ref="T3:V3"/>
    <mergeCell ref="X3:Y3"/>
    <mergeCell ref="L4:M4"/>
    <mergeCell ref="X4:Y4"/>
    <mergeCell ref="A5:C5"/>
    <mergeCell ref="F5:I5"/>
    <mergeCell ref="L5:M5"/>
    <mergeCell ref="P5:Q5"/>
    <mergeCell ref="R5:T5"/>
    <mergeCell ref="V5:X5"/>
    <mergeCell ref="A6:C7"/>
    <mergeCell ref="D6:D7"/>
    <mergeCell ref="E6:E7"/>
    <mergeCell ref="F6:H7"/>
    <mergeCell ref="I6:I7"/>
    <mergeCell ref="J6:N7"/>
    <mergeCell ref="Q8:R8"/>
    <mergeCell ref="S8:T8"/>
    <mergeCell ref="U8:V8"/>
    <mergeCell ref="W8:X8"/>
    <mergeCell ref="A9:E11"/>
    <mergeCell ref="F9:F11"/>
    <mergeCell ref="G9:G11"/>
    <mergeCell ref="H9:H11"/>
    <mergeCell ref="I9:I11"/>
    <mergeCell ref="J9:J11"/>
    <mergeCell ref="K9:K11"/>
    <mergeCell ref="L9:N10"/>
    <mergeCell ref="Q9:R12"/>
    <mergeCell ref="S9:T10"/>
    <mergeCell ref="U9:U10"/>
    <mergeCell ref="V9:V10"/>
    <mergeCell ref="W9:X10"/>
    <mergeCell ref="Y9:Y10"/>
    <mergeCell ref="M11:N11"/>
    <mergeCell ref="S11:T12"/>
    <mergeCell ref="U11:U12"/>
    <mergeCell ref="V11:V12"/>
    <mergeCell ref="W11:X12"/>
    <mergeCell ref="Y11:Y12"/>
    <mergeCell ref="A12:A17"/>
    <mergeCell ref="B12:B14"/>
    <mergeCell ref="M12:N12"/>
    <mergeCell ref="M13:N13"/>
    <mergeCell ref="Q13:R14"/>
    <mergeCell ref="S13:T14"/>
    <mergeCell ref="U13:U14"/>
    <mergeCell ref="V13:V14"/>
    <mergeCell ref="W13:X14"/>
    <mergeCell ref="Y13:Y14"/>
    <mergeCell ref="M14:N14"/>
    <mergeCell ref="B15:C15"/>
    <mergeCell ref="M15:N15"/>
    <mergeCell ref="Q15:R18"/>
    <mergeCell ref="S15:T16"/>
    <mergeCell ref="U15:U16"/>
    <mergeCell ref="V15:V16"/>
    <mergeCell ref="W15:X16"/>
    <mergeCell ref="Y15:Y16"/>
    <mergeCell ref="B16:C16"/>
    <mergeCell ref="M16:N16"/>
    <mergeCell ref="B17:C17"/>
    <mergeCell ref="M17:N17"/>
    <mergeCell ref="S17:T18"/>
    <mergeCell ref="U17:U18"/>
    <mergeCell ref="V17:V18"/>
    <mergeCell ref="W17:X18"/>
    <mergeCell ref="Y17:Y18"/>
    <mergeCell ref="A18:A26"/>
    <mergeCell ref="B18:B22"/>
    <mergeCell ref="C18:C19"/>
    <mergeCell ref="M18:N18"/>
    <mergeCell ref="M19:N19"/>
    <mergeCell ref="Q19:R20"/>
    <mergeCell ref="S19:T20"/>
    <mergeCell ref="U19:U20"/>
    <mergeCell ref="V19:V20"/>
    <mergeCell ref="W19:X20"/>
    <mergeCell ref="Y19:Y20"/>
    <mergeCell ref="M20:N20"/>
    <mergeCell ref="C21:C22"/>
    <mergeCell ref="M21:N21"/>
    <mergeCell ref="Q21:R24"/>
    <mergeCell ref="S21:T22"/>
    <mergeCell ref="U21:U22"/>
    <mergeCell ref="V21:V22"/>
    <mergeCell ref="W21:X22"/>
    <mergeCell ref="Y21:Y22"/>
    <mergeCell ref="M22:N22"/>
    <mergeCell ref="B23:C23"/>
    <mergeCell ref="M23:N23"/>
    <mergeCell ref="S23:T24"/>
    <mergeCell ref="U23:U24"/>
    <mergeCell ref="V23:V24"/>
    <mergeCell ref="W23:X24"/>
    <mergeCell ref="Y23:Y24"/>
    <mergeCell ref="B24:C25"/>
    <mergeCell ref="M24:N24"/>
    <mergeCell ref="M25:N25"/>
    <mergeCell ref="Q25:R26"/>
    <mergeCell ref="S25:T26"/>
    <mergeCell ref="U25:U26"/>
    <mergeCell ref="V25:V26"/>
    <mergeCell ref="W25:X26"/>
    <mergeCell ref="Y25:Y26"/>
    <mergeCell ref="B26:C26"/>
    <mergeCell ref="M26:N26"/>
    <mergeCell ref="A27:A35"/>
    <mergeCell ref="B27:B31"/>
    <mergeCell ref="C27:C28"/>
    <mergeCell ref="M27:N27"/>
    <mergeCell ref="Q27:R30"/>
    <mergeCell ref="S27:T28"/>
    <mergeCell ref="U27:U28"/>
    <mergeCell ref="V27:V28"/>
    <mergeCell ref="W27:X28"/>
    <mergeCell ref="Y27:Y28"/>
    <mergeCell ref="M28:N28"/>
    <mergeCell ref="M29:N29"/>
    <mergeCell ref="S29:T30"/>
    <mergeCell ref="U29:U30"/>
    <mergeCell ref="V29:V30"/>
    <mergeCell ref="W29:X30"/>
    <mergeCell ref="Y29:Y30"/>
    <mergeCell ref="C30:C31"/>
    <mergeCell ref="M30:N30"/>
    <mergeCell ref="M31:N31"/>
    <mergeCell ref="Q31:U32"/>
    <mergeCell ref="V31:V32"/>
    <mergeCell ref="W31:X32"/>
    <mergeCell ref="B32:C32"/>
    <mergeCell ref="M32:N32"/>
    <mergeCell ref="B33:C34"/>
    <mergeCell ref="M33:N33"/>
    <mergeCell ref="M34:N34"/>
    <mergeCell ref="B35:C35"/>
    <mergeCell ref="M35:N35"/>
    <mergeCell ref="A36:A44"/>
    <mergeCell ref="B36:B40"/>
    <mergeCell ref="C36:C37"/>
    <mergeCell ref="M36:N36"/>
    <mergeCell ref="Q36:R37"/>
    <mergeCell ref="S36:U37"/>
    <mergeCell ref="V36:V37"/>
    <mergeCell ref="W36:X37"/>
    <mergeCell ref="M37:N37"/>
    <mergeCell ref="M38:N38"/>
    <mergeCell ref="Q38:R41"/>
    <mergeCell ref="S38:T39"/>
    <mergeCell ref="U38:U39"/>
    <mergeCell ref="V38:V39"/>
    <mergeCell ref="W38:X39"/>
    <mergeCell ref="Y38:Y39"/>
    <mergeCell ref="C39:C40"/>
    <mergeCell ref="M39:N39"/>
    <mergeCell ref="M40:N40"/>
    <mergeCell ref="S40:T41"/>
    <mergeCell ref="U40:U41"/>
    <mergeCell ref="V40:V41"/>
    <mergeCell ref="W40:X41"/>
    <mergeCell ref="Y40:Y41"/>
    <mergeCell ref="B41:C41"/>
    <mergeCell ref="M41:N41"/>
    <mergeCell ref="B42:C43"/>
    <mergeCell ref="M42:N42"/>
    <mergeCell ref="Q42:R43"/>
    <mergeCell ref="S42:T43"/>
    <mergeCell ref="U42:U43"/>
    <mergeCell ref="V42:V43"/>
    <mergeCell ref="W42:X43"/>
    <mergeCell ref="Y42:Y43"/>
    <mergeCell ref="M43:N43"/>
    <mergeCell ref="B44:C44"/>
    <mergeCell ref="M44:N44"/>
    <mergeCell ref="Q44:R47"/>
    <mergeCell ref="S44:T45"/>
    <mergeCell ref="U44:U45"/>
    <mergeCell ref="V44:V45"/>
    <mergeCell ref="W44:X45"/>
    <mergeCell ref="Y44:Y45"/>
    <mergeCell ref="A45:A50"/>
    <mergeCell ref="B45:B47"/>
    <mergeCell ref="M45:N45"/>
    <mergeCell ref="M46:N46"/>
    <mergeCell ref="S46:T47"/>
    <mergeCell ref="U46:U47"/>
    <mergeCell ref="V46:V47"/>
    <mergeCell ref="W46:X47"/>
    <mergeCell ref="Y46:Y47"/>
    <mergeCell ref="M47:N47"/>
    <mergeCell ref="B48:C48"/>
    <mergeCell ref="M48:N48"/>
    <mergeCell ref="Q48:R49"/>
    <mergeCell ref="S48:T49"/>
    <mergeCell ref="U48:U49"/>
    <mergeCell ref="V48:V49"/>
    <mergeCell ref="W48:X49"/>
    <mergeCell ref="Y48:Y49"/>
    <mergeCell ref="B49:C49"/>
    <mergeCell ref="M49:N49"/>
    <mergeCell ref="B50:C50"/>
    <mergeCell ref="M50:N50"/>
    <mergeCell ref="Q50:R53"/>
    <mergeCell ref="S50:T51"/>
    <mergeCell ref="U50:U51"/>
    <mergeCell ref="V50:V51"/>
    <mergeCell ref="W50:X51"/>
    <mergeCell ref="Y50:Y51"/>
    <mergeCell ref="A51:A56"/>
    <mergeCell ref="B51:B53"/>
    <mergeCell ref="M51:N51"/>
    <mergeCell ref="M52:N52"/>
    <mergeCell ref="S52:T53"/>
    <mergeCell ref="U52:U53"/>
    <mergeCell ref="V52:V53"/>
    <mergeCell ref="W52:X53"/>
    <mergeCell ref="Y52:Y53"/>
    <mergeCell ref="M53:N53"/>
    <mergeCell ref="B54:C54"/>
    <mergeCell ref="M54:N54"/>
    <mergeCell ref="Q54:R55"/>
    <mergeCell ref="S54:T55"/>
    <mergeCell ref="U54:U55"/>
    <mergeCell ref="V54:V55"/>
    <mergeCell ref="W54:X55"/>
    <mergeCell ref="Y54:Y55"/>
    <mergeCell ref="B55:C55"/>
    <mergeCell ref="M55:N55"/>
    <mergeCell ref="B56:C56"/>
    <mergeCell ref="M56:N56"/>
    <mergeCell ref="Q56:U57"/>
    <mergeCell ref="V56:V57"/>
    <mergeCell ref="W56:X57"/>
    <mergeCell ref="A57:C58"/>
    <mergeCell ref="M57:N57"/>
    <mergeCell ref="M58:N58"/>
    <mergeCell ref="V58:V59"/>
    <mergeCell ref="W58:X59"/>
    <mergeCell ref="Y58:Y59"/>
    <mergeCell ref="A59:E59"/>
    <mergeCell ref="M59:N59"/>
  </mergeCells>
  <printOptions headings="false" gridLines="false" gridLinesSet="true" horizontalCentered="true" verticalCentered="true"/>
  <pageMargins left="0.157638888888889" right="0.157638888888889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2:04:55Z</dcterms:created>
  <dc:creator>高橋 勇樹</dc:creator>
  <dc:description/>
  <dc:language>en-US</dc:language>
  <cp:lastModifiedBy>佐藤 勇大</cp:lastModifiedBy>
  <cp:lastPrinted>2024-02-26T02:40:15Z</cp:lastPrinted>
  <dcterms:modified xsi:type="dcterms:W3CDTF">2024-02-28T01:22:59Z</dcterms:modified>
  <cp:revision>0</cp:revision>
  <dc:subject/>
  <dc:title/>
</cp:coreProperties>
</file>